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тог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тоги!$A$23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Спартакиада-2019 Мужчины</t>
  </si>
  <si>
    <t xml:space="preserve">ФИО</t>
  </si>
  <si>
    <t xml:space="preserve">Подр</t>
  </si>
  <si>
    <t xml:space="preserve">Упражнение № 1</t>
  </si>
  <si>
    <t xml:space="preserve">Упражнение № 2</t>
  </si>
  <si>
    <t xml:space="preserve">После  2-х упр</t>
  </si>
  <si>
    <t xml:space="preserve">Упражнение № 3</t>
  </si>
  <si>
    <t xml:space="preserve">Общий итог</t>
  </si>
  <si>
    <t xml:space="preserve">Место</t>
  </si>
  <si>
    <t xml:space="preserve">Итог</t>
  </si>
  <si>
    <t xml:space="preserve">Сумма</t>
  </si>
  <si>
    <t xml:space="preserve">Малафеев Алексей</t>
  </si>
  <si>
    <t xml:space="preserve">Голубев Александр</t>
  </si>
  <si>
    <t xml:space="preserve">Волченков Евгений</t>
  </si>
  <si>
    <t xml:space="preserve">Водопьянов Сергей</t>
  </si>
  <si>
    <t xml:space="preserve">Чубаров Сергей</t>
  </si>
  <si>
    <t xml:space="preserve">Носов Олег</t>
  </si>
  <si>
    <t xml:space="preserve">Исаев Дмитрий</t>
  </si>
  <si>
    <t xml:space="preserve">Наянов Александр</t>
  </si>
  <si>
    <t xml:space="preserve">Самарин Евгений</t>
  </si>
  <si>
    <t xml:space="preserve">2930</t>
  </si>
  <si>
    <t xml:space="preserve">9-10</t>
  </si>
  <si>
    <t xml:space="preserve">Щербаков Дмитрий</t>
  </si>
  <si>
    <t xml:space="preserve">Кондрашов Дмитрий</t>
  </si>
  <si>
    <t xml:space="preserve">2602</t>
  </si>
  <si>
    <t xml:space="preserve">Хрыков Александр</t>
  </si>
  <si>
    <t xml:space="preserve">Зорин Илья</t>
  </si>
  <si>
    <t xml:space="preserve">Серов Дмитрий</t>
  </si>
  <si>
    <t xml:space="preserve">Поляшов Василий</t>
  </si>
  <si>
    <t xml:space="preserve">Савенко Богдан</t>
  </si>
  <si>
    <t xml:space="preserve">-</t>
  </si>
  <si>
    <t xml:space="preserve">Петров Илья</t>
  </si>
  <si>
    <t xml:space="preserve">Спартакиада-2019 Женщины</t>
  </si>
  <si>
    <t xml:space="preserve">Подр.</t>
  </si>
  <si>
    <t xml:space="preserve">Карпова Любовь</t>
  </si>
  <si>
    <t xml:space="preserve">Шатрова Ольга</t>
  </si>
  <si>
    <t xml:space="preserve">Морева Ольга</t>
  </si>
  <si>
    <t xml:space="preserve">Морова Оль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7.43"/>
    <col collapsed="false" customWidth="true" hidden="false" outlineLevel="0" max="13" min="3" style="1" width="5.87"/>
    <col collapsed="false" customWidth="true" hidden="false" outlineLevel="0" max="14" min="14" style="1" width="7.99"/>
    <col collapsed="false" customWidth="true" hidden="false" outlineLevel="0" max="15" min="15" style="1" width="5.87"/>
    <col collapsed="false" customWidth="true" hidden="false" outlineLevel="0" max="16" min="16" style="1" width="8.1"/>
    <col collapsed="false" customWidth="true" hidden="false" outlineLevel="0" max="21" min="17" style="1" width="6.1"/>
    <col collapsed="false" customWidth="true" hidden="false" outlineLevel="0" max="22" min="22" style="1" width="7.88"/>
    <col collapsed="false" customWidth="true" hidden="false" outlineLevel="0" max="23" min="23" style="1" width="5.66"/>
    <col collapsed="false" customWidth="true" hidden="false" outlineLevel="0" max="24" min="24" style="1" width="8.33"/>
    <col collapsed="false" customWidth="false" hidden="false" outlineLevel="0" max="257" min="25" style="1" width="9.1"/>
  </cols>
  <sheetData>
    <row r="1" customFormat="false" ht="15" hidden="false" customHeight="false" outlineLevel="0" collapsed="false">
      <c r="K1" s="3" t="s">
        <v>0</v>
      </c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5" t="s">
        <v>5</v>
      </c>
      <c r="Q3" s="4" t="s">
        <v>6</v>
      </c>
      <c r="R3" s="4"/>
      <c r="S3" s="4"/>
      <c r="T3" s="4"/>
      <c r="U3" s="4"/>
      <c r="V3" s="4"/>
      <c r="W3" s="4"/>
      <c r="X3" s="5" t="s">
        <v>7</v>
      </c>
      <c r="Y3" s="6" t="s">
        <v>8</v>
      </c>
    </row>
    <row r="4" customFormat="false" ht="24" hidden="false" customHeight="true" outlineLevel="0" collapsed="false">
      <c r="A4" s="4"/>
      <c r="B4" s="4"/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s">
        <v>9</v>
      </c>
      <c r="I4" s="4" t="n">
        <v>1</v>
      </c>
      <c r="J4" s="4" t="n">
        <v>2</v>
      </c>
      <c r="K4" s="4" t="n">
        <v>3</v>
      </c>
      <c r="L4" s="4" t="n">
        <v>4</v>
      </c>
      <c r="M4" s="4" t="n">
        <v>5</v>
      </c>
      <c r="N4" s="4" t="s">
        <v>10</v>
      </c>
      <c r="O4" s="4" t="s">
        <v>9</v>
      </c>
      <c r="P4" s="5"/>
      <c r="Q4" s="4" t="n">
        <v>1</v>
      </c>
      <c r="R4" s="4" t="n">
        <v>2</v>
      </c>
      <c r="S4" s="4" t="n">
        <v>3</v>
      </c>
      <c r="T4" s="4" t="n">
        <v>4</v>
      </c>
      <c r="U4" s="4" t="n">
        <v>5</v>
      </c>
      <c r="V4" s="4" t="s">
        <v>10</v>
      </c>
      <c r="W4" s="4" t="s">
        <v>9</v>
      </c>
      <c r="X4" s="5"/>
      <c r="Y4" s="6"/>
    </row>
    <row r="5" customFormat="false" ht="24" hidden="false" customHeight="true" outlineLevel="0" collapsed="false">
      <c r="A5" s="7" t="s">
        <v>11</v>
      </c>
      <c r="B5" s="8"/>
      <c r="C5" s="9" t="n">
        <v>9</v>
      </c>
      <c r="D5" s="9" t="n">
        <v>6</v>
      </c>
      <c r="E5" s="9" t="n">
        <v>8</v>
      </c>
      <c r="F5" s="9" t="n">
        <v>6</v>
      </c>
      <c r="G5" s="9" t="n">
        <v>8</v>
      </c>
      <c r="H5" s="10" t="n">
        <f aca="false">SUM(C5:G5)</f>
        <v>37</v>
      </c>
      <c r="I5" s="9" t="n">
        <v>81</v>
      </c>
      <c r="J5" s="9" t="n">
        <v>40</v>
      </c>
      <c r="K5" s="9" t="n">
        <v>68</v>
      </c>
      <c r="L5" s="9" t="n">
        <v>41</v>
      </c>
      <c r="M5" s="9" t="n">
        <v>41</v>
      </c>
      <c r="N5" s="10" t="n">
        <f aca="false">SUM(I5:M5)</f>
        <v>271</v>
      </c>
      <c r="O5" s="11" t="n">
        <f aca="false">N5/5</f>
        <v>54.2</v>
      </c>
      <c r="P5" s="11" t="n">
        <f aca="false">H5+O5</f>
        <v>91.2</v>
      </c>
      <c r="Q5" s="9" t="n">
        <v>5</v>
      </c>
      <c r="R5" s="9" t="n">
        <v>2</v>
      </c>
      <c r="S5" s="9" t="n">
        <v>3</v>
      </c>
      <c r="T5" s="9" t="n">
        <v>3</v>
      </c>
      <c r="U5" s="9" t="n">
        <v>2</v>
      </c>
      <c r="V5" s="10" t="n">
        <f aca="false">SUM(Q5:U5)</f>
        <v>15</v>
      </c>
      <c r="W5" s="10" t="n">
        <f aca="false">5*V5</f>
        <v>75</v>
      </c>
      <c r="X5" s="11" t="n">
        <f aca="false">P5+W5</f>
        <v>166.2</v>
      </c>
      <c r="Y5" s="12" t="n">
        <v>1</v>
      </c>
    </row>
    <row r="6" customFormat="false" ht="24" hidden="false" customHeight="true" outlineLevel="0" collapsed="false">
      <c r="A6" s="7" t="s">
        <v>12</v>
      </c>
      <c r="B6" s="8"/>
      <c r="C6" s="9" t="n">
        <v>7</v>
      </c>
      <c r="D6" s="9" t="n">
        <v>7</v>
      </c>
      <c r="E6" s="9" t="n">
        <v>6</v>
      </c>
      <c r="F6" s="9" t="n">
        <v>8</v>
      </c>
      <c r="G6" s="9" t="n">
        <v>8</v>
      </c>
      <c r="H6" s="10" t="n">
        <f aca="false">SUM(C6:G6)</f>
        <v>36</v>
      </c>
      <c r="I6" s="9" t="n">
        <v>85</v>
      </c>
      <c r="J6" s="9" t="n">
        <v>60</v>
      </c>
      <c r="K6" s="9" t="n">
        <v>60</v>
      </c>
      <c r="L6" s="9" t="n">
        <v>60</v>
      </c>
      <c r="M6" s="9" t="n">
        <v>45</v>
      </c>
      <c r="N6" s="10" t="n">
        <f aca="false">SUM(I6:M6)</f>
        <v>310</v>
      </c>
      <c r="O6" s="11" t="n">
        <f aca="false">N6/5</f>
        <v>62</v>
      </c>
      <c r="P6" s="11" t="n">
        <f aca="false">H6+O6</f>
        <v>98</v>
      </c>
      <c r="Q6" s="9" t="n">
        <v>2</v>
      </c>
      <c r="R6" s="9" t="n">
        <v>1</v>
      </c>
      <c r="S6" s="9" t="n">
        <v>2</v>
      </c>
      <c r="T6" s="9" t="n">
        <v>2</v>
      </c>
      <c r="U6" s="9" t="n">
        <v>2</v>
      </c>
      <c r="V6" s="10" t="n">
        <f aca="false">SUM(Q6:U6)</f>
        <v>9</v>
      </c>
      <c r="W6" s="10" t="n">
        <f aca="false">5*V6</f>
        <v>45</v>
      </c>
      <c r="X6" s="11" t="n">
        <f aca="false">P6+W6</f>
        <v>143</v>
      </c>
      <c r="Y6" s="13" t="n">
        <v>2</v>
      </c>
    </row>
    <row r="7" customFormat="false" ht="24" hidden="false" customHeight="true" outlineLevel="0" collapsed="false">
      <c r="A7" s="7" t="s">
        <v>13</v>
      </c>
      <c r="B7" s="8"/>
      <c r="C7" s="9" t="n">
        <v>9</v>
      </c>
      <c r="D7" s="9" t="n">
        <v>8</v>
      </c>
      <c r="E7" s="9" t="n">
        <v>6</v>
      </c>
      <c r="F7" s="9" t="n">
        <v>8</v>
      </c>
      <c r="G7" s="9" t="n">
        <v>7</v>
      </c>
      <c r="H7" s="10" t="n">
        <f aca="false">SUM(C7:G7)</f>
        <v>38</v>
      </c>
      <c r="I7" s="9" t="n">
        <v>51</v>
      </c>
      <c r="J7" s="9" t="n">
        <v>52</v>
      </c>
      <c r="K7" s="9" t="n">
        <v>70</v>
      </c>
      <c r="L7" s="9" t="n">
        <v>19</v>
      </c>
      <c r="M7" s="9" t="n">
        <v>26</v>
      </c>
      <c r="N7" s="10" t="n">
        <f aca="false">SUM(I7:M7)</f>
        <v>218</v>
      </c>
      <c r="O7" s="11" t="n">
        <f aca="false">N7/5</f>
        <v>43.6</v>
      </c>
      <c r="P7" s="11" t="n">
        <f aca="false">H7+O7</f>
        <v>81.6</v>
      </c>
      <c r="Q7" s="9" t="n">
        <v>1</v>
      </c>
      <c r="R7" s="9" t="n">
        <v>3</v>
      </c>
      <c r="S7" s="9" t="n">
        <v>1</v>
      </c>
      <c r="T7" s="9" t="n">
        <v>1</v>
      </c>
      <c r="U7" s="9" t="n">
        <v>3</v>
      </c>
      <c r="V7" s="10" t="n">
        <f aca="false">SUM(Q7:U7)</f>
        <v>9</v>
      </c>
      <c r="W7" s="10" t="n">
        <f aca="false">5*V7</f>
        <v>45</v>
      </c>
      <c r="X7" s="11" t="n">
        <f aca="false">P7+W7</f>
        <v>126.6</v>
      </c>
      <c r="Y7" s="13" t="n">
        <v>3</v>
      </c>
    </row>
    <row r="8" customFormat="false" ht="24" hidden="false" customHeight="true" outlineLevel="0" collapsed="false">
      <c r="A8" s="7" t="s">
        <v>14</v>
      </c>
      <c r="B8" s="8"/>
      <c r="C8" s="9" t="n">
        <v>6</v>
      </c>
      <c r="D8" s="9" t="n">
        <v>6</v>
      </c>
      <c r="E8" s="9" t="n">
        <v>6</v>
      </c>
      <c r="F8" s="9" t="n">
        <v>6</v>
      </c>
      <c r="G8" s="9" t="n">
        <v>6</v>
      </c>
      <c r="H8" s="10" t="n">
        <f aca="false">SUM(C8:G8)</f>
        <v>30</v>
      </c>
      <c r="I8" s="9" t="n">
        <v>31</v>
      </c>
      <c r="J8" s="9" t="n">
        <v>57</v>
      </c>
      <c r="K8" s="9" t="n">
        <v>29</v>
      </c>
      <c r="L8" s="9" t="n">
        <v>40</v>
      </c>
      <c r="M8" s="9" t="n">
        <v>44</v>
      </c>
      <c r="N8" s="10" t="n">
        <f aca="false">SUM(I8:M8)</f>
        <v>201</v>
      </c>
      <c r="O8" s="11" t="n">
        <f aca="false">N8/5</f>
        <v>40.2</v>
      </c>
      <c r="P8" s="11" t="n">
        <f aca="false">H8+O8</f>
        <v>70.2</v>
      </c>
      <c r="Q8" s="9" t="n">
        <v>4</v>
      </c>
      <c r="R8" s="9" t="n">
        <v>2</v>
      </c>
      <c r="S8" s="9" t="n">
        <v>0</v>
      </c>
      <c r="T8" s="9" t="n">
        <v>4</v>
      </c>
      <c r="U8" s="9" t="n">
        <v>1</v>
      </c>
      <c r="V8" s="10" t="n">
        <f aca="false">SUM(Q8:U8)</f>
        <v>11</v>
      </c>
      <c r="W8" s="10" t="n">
        <f aca="false">5*V8</f>
        <v>55</v>
      </c>
      <c r="X8" s="11" t="n">
        <f aca="false">P8+W8</f>
        <v>125.2</v>
      </c>
      <c r="Y8" s="13" t="n">
        <v>4</v>
      </c>
    </row>
    <row r="9" customFormat="false" ht="24" hidden="false" customHeight="true" outlineLevel="0" collapsed="false">
      <c r="A9" s="14" t="s">
        <v>15</v>
      </c>
      <c r="B9" s="8"/>
      <c r="C9" s="9" t="n">
        <v>6</v>
      </c>
      <c r="D9" s="9" t="n">
        <v>7</v>
      </c>
      <c r="E9" s="9" t="n">
        <v>6</v>
      </c>
      <c r="F9" s="9" t="n">
        <v>7</v>
      </c>
      <c r="G9" s="9" t="n">
        <v>6</v>
      </c>
      <c r="H9" s="10" t="n">
        <f aca="false">SUM(C9:G9)</f>
        <v>32</v>
      </c>
      <c r="I9" s="9" t="n">
        <v>49</v>
      </c>
      <c r="J9" s="9" t="n">
        <v>44</v>
      </c>
      <c r="K9" s="9" t="n">
        <v>92</v>
      </c>
      <c r="L9" s="9" t="n">
        <v>23</v>
      </c>
      <c r="M9" s="9" t="n">
        <v>44</v>
      </c>
      <c r="N9" s="10" t="n">
        <f aca="false">SUM(I9:M9)</f>
        <v>252</v>
      </c>
      <c r="O9" s="11" t="n">
        <f aca="false">N9/5</f>
        <v>50.4</v>
      </c>
      <c r="P9" s="11" t="n">
        <f aca="false">H9+O9</f>
        <v>82.4</v>
      </c>
      <c r="Q9" s="9" t="n">
        <v>1</v>
      </c>
      <c r="R9" s="9" t="n">
        <v>2</v>
      </c>
      <c r="S9" s="9" t="n">
        <v>1</v>
      </c>
      <c r="T9" s="9" t="n">
        <v>1</v>
      </c>
      <c r="U9" s="9" t="n">
        <v>2</v>
      </c>
      <c r="V9" s="10" t="n">
        <f aca="false">SUM(Q9:U9)</f>
        <v>7</v>
      </c>
      <c r="W9" s="10" t="n">
        <f aca="false">5*V9</f>
        <v>35</v>
      </c>
      <c r="X9" s="11" t="n">
        <f aca="false">P9+W9</f>
        <v>117.4</v>
      </c>
      <c r="Y9" s="13" t="n">
        <v>5</v>
      </c>
    </row>
    <row r="10" customFormat="false" ht="24" hidden="false" customHeight="true" outlineLevel="0" collapsed="false">
      <c r="A10" s="7" t="s">
        <v>16</v>
      </c>
      <c r="B10" s="8"/>
      <c r="C10" s="9" t="n">
        <v>6</v>
      </c>
      <c r="D10" s="9" t="n">
        <v>5</v>
      </c>
      <c r="E10" s="9" t="n">
        <v>6</v>
      </c>
      <c r="F10" s="9" t="n">
        <v>6</v>
      </c>
      <c r="G10" s="9" t="n">
        <v>8</v>
      </c>
      <c r="H10" s="10" t="n">
        <f aca="false">SUM(C10:G10)</f>
        <v>31</v>
      </c>
      <c r="I10" s="9" t="n">
        <v>40</v>
      </c>
      <c r="J10" s="9" t="n">
        <v>64</v>
      </c>
      <c r="K10" s="9" t="n">
        <v>75</v>
      </c>
      <c r="L10" s="9" t="n">
        <v>41</v>
      </c>
      <c r="M10" s="9" t="n">
        <v>41</v>
      </c>
      <c r="N10" s="10" t="n">
        <f aca="false">SUM(I10:M10)</f>
        <v>261</v>
      </c>
      <c r="O10" s="11" t="n">
        <f aca="false">N10/5</f>
        <v>52.2</v>
      </c>
      <c r="P10" s="11" t="n">
        <f aca="false">H10+O10</f>
        <v>83.2</v>
      </c>
      <c r="Q10" s="9" t="n">
        <v>2</v>
      </c>
      <c r="R10" s="9" t="n">
        <v>3</v>
      </c>
      <c r="S10" s="9" t="n">
        <v>0</v>
      </c>
      <c r="T10" s="9" t="n">
        <v>0</v>
      </c>
      <c r="U10" s="9" t="n">
        <v>1</v>
      </c>
      <c r="V10" s="10" t="n">
        <f aca="false">SUM(Q10:U10)</f>
        <v>6</v>
      </c>
      <c r="W10" s="10" t="n">
        <f aca="false">5*V10</f>
        <v>30</v>
      </c>
      <c r="X10" s="11" t="n">
        <f aca="false">P10+W10</f>
        <v>113.2</v>
      </c>
      <c r="Y10" s="13" t="n">
        <v>6</v>
      </c>
    </row>
    <row r="11" customFormat="false" ht="24" hidden="false" customHeight="true" outlineLevel="0" collapsed="false">
      <c r="A11" s="7" t="s">
        <v>17</v>
      </c>
      <c r="B11" s="8"/>
      <c r="C11" s="9" t="n">
        <v>8</v>
      </c>
      <c r="D11" s="9" t="n">
        <v>7</v>
      </c>
      <c r="E11" s="9" t="n">
        <v>7</v>
      </c>
      <c r="F11" s="9" t="n">
        <v>7</v>
      </c>
      <c r="G11" s="9" t="n">
        <v>6</v>
      </c>
      <c r="H11" s="10" t="n">
        <f aca="false">SUM(C11:G11)</f>
        <v>35</v>
      </c>
      <c r="I11" s="9" t="n">
        <v>29</v>
      </c>
      <c r="J11" s="9" t="n">
        <v>45</v>
      </c>
      <c r="K11" s="9" t="n">
        <v>26</v>
      </c>
      <c r="L11" s="9" t="n">
        <v>55</v>
      </c>
      <c r="M11" s="9" t="n">
        <v>32</v>
      </c>
      <c r="N11" s="10" t="n">
        <f aca="false">SUM(I11:M11)</f>
        <v>187</v>
      </c>
      <c r="O11" s="11" t="n">
        <f aca="false">N11/5</f>
        <v>37.4</v>
      </c>
      <c r="P11" s="11" t="n">
        <f aca="false">H11+O11</f>
        <v>72.4</v>
      </c>
      <c r="Q11" s="9" t="n">
        <v>1</v>
      </c>
      <c r="R11" s="9" t="n">
        <v>2</v>
      </c>
      <c r="S11" s="9" t="n">
        <v>1</v>
      </c>
      <c r="T11" s="9" t="n">
        <v>1</v>
      </c>
      <c r="U11" s="9" t="n">
        <v>3</v>
      </c>
      <c r="V11" s="10" t="n">
        <f aca="false">SUM(Q11:U11)</f>
        <v>8</v>
      </c>
      <c r="W11" s="10" t="n">
        <f aca="false">5*V11</f>
        <v>40</v>
      </c>
      <c r="X11" s="11" t="n">
        <f aca="false">P11+W11</f>
        <v>112.4</v>
      </c>
      <c r="Y11" s="13" t="n">
        <v>7</v>
      </c>
    </row>
    <row r="12" customFormat="false" ht="24" hidden="false" customHeight="true" outlineLevel="0" collapsed="false">
      <c r="A12" s="7" t="s">
        <v>18</v>
      </c>
      <c r="B12" s="8"/>
      <c r="C12" s="9" t="n">
        <v>6</v>
      </c>
      <c r="D12" s="9" t="n">
        <v>6</v>
      </c>
      <c r="E12" s="9" t="n">
        <v>6</v>
      </c>
      <c r="F12" s="9" t="n">
        <v>6</v>
      </c>
      <c r="G12" s="9" t="n">
        <v>6</v>
      </c>
      <c r="H12" s="10" t="n">
        <f aca="false">SUM(C12:G12)</f>
        <v>30</v>
      </c>
      <c r="I12" s="9" t="n">
        <v>42</v>
      </c>
      <c r="J12" s="9" t="n">
        <v>11</v>
      </c>
      <c r="K12" s="9" t="n">
        <v>33</v>
      </c>
      <c r="L12" s="9" t="n">
        <v>19</v>
      </c>
      <c r="M12" s="9" t="n">
        <v>45</v>
      </c>
      <c r="N12" s="10" t="n">
        <f aca="false">SUM(I12:M12)</f>
        <v>150</v>
      </c>
      <c r="O12" s="11" t="n">
        <f aca="false">N12/5</f>
        <v>30</v>
      </c>
      <c r="P12" s="11" t="n">
        <f aca="false">H12+O12</f>
        <v>60</v>
      </c>
      <c r="Q12" s="9" t="n">
        <v>1</v>
      </c>
      <c r="R12" s="9" t="n">
        <v>4</v>
      </c>
      <c r="S12" s="9" t="n">
        <v>1</v>
      </c>
      <c r="T12" s="9" t="n">
        <v>2</v>
      </c>
      <c r="U12" s="9" t="n">
        <v>2</v>
      </c>
      <c r="V12" s="10" t="n">
        <f aca="false">SUM(Q12:U12)</f>
        <v>10</v>
      </c>
      <c r="W12" s="10" t="n">
        <f aca="false">5*V12</f>
        <v>50</v>
      </c>
      <c r="X12" s="11" t="n">
        <f aca="false">P12+W12</f>
        <v>110</v>
      </c>
      <c r="Y12" s="13" t="n">
        <v>8</v>
      </c>
    </row>
    <row r="13" customFormat="false" ht="24" hidden="false" customHeight="true" outlineLevel="0" collapsed="false">
      <c r="A13" s="7" t="s">
        <v>19</v>
      </c>
      <c r="B13" s="8" t="s">
        <v>20</v>
      </c>
      <c r="C13" s="9" t="n">
        <v>6</v>
      </c>
      <c r="D13" s="9" t="n">
        <v>7</v>
      </c>
      <c r="E13" s="9" t="n">
        <v>6</v>
      </c>
      <c r="F13" s="9" t="n">
        <v>7</v>
      </c>
      <c r="G13" s="9" t="n">
        <v>6</v>
      </c>
      <c r="H13" s="10" t="n">
        <f aca="false">SUM(C13:G13)</f>
        <v>32</v>
      </c>
      <c r="I13" s="9" t="n">
        <v>60</v>
      </c>
      <c r="J13" s="9" t="n">
        <v>41</v>
      </c>
      <c r="K13" s="9" t="n">
        <v>42</v>
      </c>
      <c r="L13" s="9" t="n">
        <v>74</v>
      </c>
      <c r="M13" s="9" t="n">
        <v>42</v>
      </c>
      <c r="N13" s="10" t="n">
        <f aca="false">SUM(I13:M13)</f>
        <v>259</v>
      </c>
      <c r="O13" s="11" t="n">
        <f aca="false">N13/5</f>
        <v>51.8</v>
      </c>
      <c r="P13" s="11" t="n">
        <f aca="false">H13+O13</f>
        <v>83.8</v>
      </c>
      <c r="Q13" s="9" t="n">
        <v>0</v>
      </c>
      <c r="R13" s="9" t="n">
        <v>1</v>
      </c>
      <c r="S13" s="9" t="n">
        <v>0</v>
      </c>
      <c r="T13" s="9" t="n">
        <v>1</v>
      </c>
      <c r="U13" s="9" t="n">
        <v>3</v>
      </c>
      <c r="V13" s="10" t="n">
        <f aca="false">SUM(Q13:U13)</f>
        <v>5</v>
      </c>
      <c r="W13" s="10" t="n">
        <f aca="false">5*V13</f>
        <v>25</v>
      </c>
      <c r="X13" s="11" t="n">
        <f aca="false">P13+W13</f>
        <v>108.8</v>
      </c>
      <c r="Y13" s="15" t="s">
        <v>21</v>
      </c>
    </row>
    <row r="14" customFormat="false" ht="24" hidden="false" customHeight="true" outlineLevel="0" collapsed="false">
      <c r="A14" s="16" t="s">
        <v>22</v>
      </c>
      <c r="B14" s="8"/>
      <c r="C14" s="9" t="n">
        <v>7</v>
      </c>
      <c r="D14" s="9" t="n">
        <v>6</v>
      </c>
      <c r="E14" s="9" t="n">
        <v>7</v>
      </c>
      <c r="F14" s="9" t="n">
        <v>6</v>
      </c>
      <c r="G14" s="9" t="n">
        <v>6</v>
      </c>
      <c r="H14" s="10" t="n">
        <f aca="false">SUM(C14:G14)</f>
        <v>32</v>
      </c>
      <c r="I14" s="9" t="n">
        <v>52</v>
      </c>
      <c r="J14" s="9" t="n">
        <v>35</v>
      </c>
      <c r="K14" s="9" t="n">
        <v>43</v>
      </c>
      <c r="L14" s="9" t="n">
        <v>27</v>
      </c>
      <c r="M14" s="9" t="n">
        <v>52</v>
      </c>
      <c r="N14" s="10" t="n">
        <f aca="false">SUM(I14:M14)</f>
        <v>209</v>
      </c>
      <c r="O14" s="11" t="n">
        <f aca="false">N14/5</f>
        <v>41.8</v>
      </c>
      <c r="P14" s="11" t="n">
        <f aca="false">H14+O14</f>
        <v>73.8</v>
      </c>
      <c r="Q14" s="9" t="n">
        <v>1</v>
      </c>
      <c r="R14" s="9" t="n">
        <v>2</v>
      </c>
      <c r="S14" s="9" t="n">
        <v>2</v>
      </c>
      <c r="T14" s="9" t="n">
        <v>1</v>
      </c>
      <c r="U14" s="9" t="n">
        <v>1</v>
      </c>
      <c r="V14" s="10" t="n">
        <f aca="false">SUM(Q14:U14)</f>
        <v>7</v>
      </c>
      <c r="W14" s="10" t="n">
        <f aca="false">5*V14</f>
        <v>35</v>
      </c>
      <c r="X14" s="11" t="n">
        <f aca="false">P14+W14</f>
        <v>108.8</v>
      </c>
      <c r="Y14" s="15" t="s">
        <v>21</v>
      </c>
    </row>
    <row r="15" customFormat="false" ht="24" hidden="false" customHeight="true" outlineLevel="0" collapsed="false">
      <c r="A15" s="7" t="s">
        <v>23</v>
      </c>
      <c r="B15" s="8" t="s">
        <v>24</v>
      </c>
      <c r="C15" s="9" t="n">
        <v>6</v>
      </c>
      <c r="D15" s="9" t="n">
        <v>6</v>
      </c>
      <c r="E15" s="9" t="n">
        <v>7</v>
      </c>
      <c r="F15" s="9" t="n">
        <v>6</v>
      </c>
      <c r="G15" s="9" t="n">
        <v>4</v>
      </c>
      <c r="H15" s="10" t="n">
        <f aca="false">SUM(C15:G15)</f>
        <v>29</v>
      </c>
      <c r="I15" s="9" t="n">
        <v>25</v>
      </c>
      <c r="J15" s="9" t="n">
        <v>37</v>
      </c>
      <c r="K15" s="9" t="n">
        <v>43</v>
      </c>
      <c r="L15" s="9" t="n">
        <v>29</v>
      </c>
      <c r="M15" s="9" t="n">
        <v>17</v>
      </c>
      <c r="N15" s="10" t="n">
        <f aca="false">SUM(I15:M15)</f>
        <v>151</v>
      </c>
      <c r="O15" s="11" t="n">
        <f aca="false">N15/5</f>
        <v>30.2</v>
      </c>
      <c r="P15" s="11" t="n">
        <f aca="false">H15+O15</f>
        <v>59.2</v>
      </c>
      <c r="Q15" s="9" t="n">
        <v>2</v>
      </c>
      <c r="R15" s="9" t="n">
        <v>3</v>
      </c>
      <c r="S15" s="9" t="n">
        <v>2</v>
      </c>
      <c r="T15" s="9" t="n">
        <v>1</v>
      </c>
      <c r="U15" s="9" t="n">
        <v>0</v>
      </c>
      <c r="V15" s="10" t="n">
        <f aca="false">SUM(Q15:U15)</f>
        <v>8</v>
      </c>
      <c r="W15" s="10" t="n">
        <f aca="false">5*V15</f>
        <v>40</v>
      </c>
      <c r="X15" s="11" t="n">
        <f aca="false">P15+W15</f>
        <v>99.2</v>
      </c>
      <c r="Y15" s="13" t="n">
        <v>11</v>
      </c>
    </row>
    <row r="16" customFormat="false" ht="24" hidden="false" customHeight="true" outlineLevel="0" collapsed="false">
      <c r="A16" s="7" t="s">
        <v>25</v>
      </c>
      <c r="B16" s="8"/>
      <c r="C16" s="9" t="n">
        <v>6</v>
      </c>
      <c r="D16" s="9" t="n">
        <v>5</v>
      </c>
      <c r="E16" s="9" t="n">
        <v>6</v>
      </c>
      <c r="F16" s="9" t="n">
        <v>6</v>
      </c>
      <c r="G16" s="9" t="n">
        <v>7</v>
      </c>
      <c r="H16" s="10" t="n">
        <f aca="false">SUM(C16:G16)</f>
        <v>30</v>
      </c>
      <c r="I16" s="9" t="n">
        <v>60</v>
      </c>
      <c r="J16" s="9" t="n">
        <v>41</v>
      </c>
      <c r="K16" s="9" t="n">
        <v>25</v>
      </c>
      <c r="L16" s="9" t="n">
        <v>34</v>
      </c>
      <c r="M16" s="9" t="n">
        <v>80</v>
      </c>
      <c r="N16" s="10" t="n">
        <f aca="false">SUM(I16:M16)</f>
        <v>240</v>
      </c>
      <c r="O16" s="11" t="n">
        <f aca="false">N16/5</f>
        <v>48</v>
      </c>
      <c r="P16" s="11" t="n">
        <f aca="false">H16+O16</f>
        <v>78</v>
      </c>
      <c r="Q16" s="9" t="n">
        <v>1</v>
      </c>
      <c r="R16" s="9" t="n">
        <v>1</v>
      </c>
      <c r="S16" s="9" t="n">
        <v>0</v>
      </c>
      <c r="T16" s="9" t="n">
        <v>2</v>
      </c>
      <c r="U16" s="9" t="n">
        <v>0</v>
      </c>
      <c r="V16" s="10" t="n">
        <f aca="false">SUM(Q16:U16)</f>
        <v>4</v>
      </c>
      <c r="W16" s="10" t="n">
        <f aca="false">5*V16</f>
        <v>20</v>
      </c>
      <c r="X16" s="11" t="n">
        <f aca="false">P16+W16</f>
        <v>98</v>
      </c>
      <c r="Y16" s="13" t="n">
        <v>12</v>
      </c>
    </row>
    <row r="17" customFormat="false" ht="24" hidden="false" customHeight="true" outlineLevel="0" collapsed="false">
      <c r="A17" s="7" t="s">
        <v>26</v>
      </c>
      <c r="B17" s="8"/>
      <c r="C17" s="9" t="n">
        <v>3</v>
      </c>
      <c r="D17" s="9" t="n">
        <v>3</v>
      </c>
      <c r="E17" s="9" t="n">
        <v>6</v>
      </c>
      <c r="F17" s="9" t="n">
        <v>4</v>
      </c>
      <c r="G17" s="9" t="n">
        <v>7</v>
      </c>
      <c r="H17" s="10" t="n">
        <f aca="false">SUM(C17:G17)</f>
        <v>23</v>
      </c>
      <c r="I17" s="9" t="n">
        <v>43</v>
      </c>
      <c r="J17" s="9" t="n">
        <v>24</v>
      </c>
      <c r="K17" s="9" t="n">
        <v>30</v>
      </c>
      <c r="L17" s="9" t="n">
        <v>30</v>
      </c>
      <c r="M17" s="9" t="n">
        <v>7</v>
      </c>
      <c r="N17" s="10" t="n">
        <f aca="false">SUM(I17:M17)</f>
        <v>134</v>
      </c>
      <c r="O17" s="11" t="n">
        <f aca="false">N17/5</f>
        <v>26.8</v>
      </c>
      <c r="P17" s="11" t="n">
        <f aca="false">H17+O17</f>
        <v>49.8</v>
      </c>
      <c r="Q17" s="9" t="n">
        <v>1</v>
      </c>
      <c r="R17" s="9" t="n">
        <v>3</v>
      </c>
      <c r="S17" s="9" t="n">
        <v>1</v>
      </c>
      <c r="T17" s="9" t="n">
        <v>2</v>
      </c>
      <c r="U17" s="9" t="n">
        <v>2</v>
      </c>
      <c r="V17" s="10" t="n">
        <f aca="false">SUM(Q17:U17)</f>
        <v>9</v>
      </c>
      <c r="W17" s="10" t="n">
        <f aca="false">5*V17</f>
        <v>45</v>
      </c>
      <c r="X17" s="11" t="n">
        <f aca="false">P17+W17</f>
        <v>94.8</v>
      </c>
      <c r="Y17" s="13" t="n">
        <v>13</v>
      </c>
    </row>
    <row r="18" customFormat="false" ht="24" hidden="false" customHeight="true" outlineLevel="0" collapsed="false">
      <c r="A18" s="7" t="s">
        <v>27</v>
      </c>
      <c r="B18" s="8"/>
      <c r="C18" s="9" t="n">
        <v>7</v>
      </c>
      <c r="D18" s="9" t="n">
        <v>5</v>
      </c>
      <c r="E18" s="9" t="n">
        <v>8</v>
      </c>
      <c r="F18" s="9" t="n">
        <v>6</v>
      </c>
      <c r="G18" s="9" t="n">
        <v>6</v>
      </c>
      <c r="H18" s="10" t="n">
        <f aca="false">SUM(C18:G18)</f>
        <v>32</v>
      </c>
      <c r="I18" s="9" t="n">
        <v>25</v>
      </c>
      <c r="J18" s="9" t="n">
        <v>33</v>
      </c>
      <c r="K18" s="9" t="n">
        <v>9</v>
      </c>
      <c r="L18" s="9" t="n">
        <v>28</v>
      </c>
      <c r="M18" s="9" t="n">
        <v>33</v>
      </c>
      <c r="N18" s="10" t="n">
        <f aca="false">SUM(I18:M18)</f>
        <v>128</v>
      </c>
      <c r="O18" s="11" t="n">
        <f aca="false">N18/5</f>
        <v>25.6</v>
      </c>
      <c r="P18" s="11" t="n">
        <f aca="false">H18+O18</f>
        <v>57.6</v>
      </c>
      <c r="Q18" s="9" t="n">
        <v>1</v>
      </c>
      <c r="R18" s="9" t="n">
        <v>2</v>
      </c>
      <c r="S18" s="9" t="n">
        <v>1</v>
      </c>
      <c r="T18" s="9" t="n">
        <v>1</v>
      </c>
      <c r="U18" s="9" t="n">
        <v>0</v>
      </c>
      <c r="V18" s="10" t="n">
        <f aca="false">SUM(Q18:U18)</f>
        <v>5</v>
      </c>
      <c r="W18" s="10" t="n">
        <f aca="false">5*V18</f>
        <v>25</v>
      </c>
      <c r="X18" s="11" t="n">
        <f aca="false">P18+W18</f>
        <v>82.6</v>
      </c>
      <c r="Y18" s="13" t="n">
        <v>14</v>
      </c>
    </row>
    <row r="19" customFormat="false" ht="24" hidden="false" customHeight="true" outlineLevel="0" collapsed="false">
      <c r="A19" s="7" t="s">
        <v>28</v>
      </c>
      <c r="B19" s="8"/>
      <c r="C19" s="9" t="n">
        <v>4</v>
      </c>
      <c r="D19" s="9" t="n">
        <v>6</v>
      </c>
      <c r="E19" s="9" t="n">
        <v>5</v>
      </c>
      <c r="F19" s="9" t="n">
        <v>6</v>
      </c>
      <c r="G19" s="9" t="n">
        <v>6</v>
      </c>
      <c r="H19" s="10" t="n">
        <f aca="false">SUM(C19:G19)</f>
        <v>27</v>
      </c>
      <c r="I19" s="9" t="n">
        <v>28</v>
      </c>
      <c r="J19" s="9" t="n">
        <v>52</v>
      </c>
      <c r="K19" s="9" t="n">
        <v>41</v>
      </c>
      <c r="L19" s="9" t="n">
        <v>44</v>
      </c>
      <c r="M19" s="9" t="n">
        <v>37</v>
      </c>
      <c r="N19" s="10" t="n">
        <f aca="false">SUM(I19:M19)</f>
        <v>202</v>
      </c>
      <c r="O19" s="11" t="n">
        <f aca="false">N19/5</f>
        <v>40.4</v>
      </c>
      <c r="P19" s="11" t="n">
        <f aca="false">H19+O19</f>
        <v>67.4</v>
      </c>
      <c r="Q19" s="9" t="n">
        <v>0</v>
      </c>
      <c r="R19" s="9" t="n">
        <v>1</v>
      </c>
      <c r="S19" s="9" t="n">
        <v>1</v>
      </c>
      <c r="T19" s="9" t="n">
        <v>0</v>
      </c>
      <c r="U19" s="9" t="n">
        <v>0</v>
      </c>
      <c r="V19" s="10" t="n">
        <f aca="false">SUM(Q19:U19)</f>
        <v>2</v>
      </c>
      <c r="W19" s="10" t="n">
        <f aca="false">5*V19</f>
        <v>10</v>
      </c>
      <c r="X19" s="11" t="n">
        <f aca="false">P19+W19</f>
        <v>77.4</v>
      </c>
      <c r="Y19" s="13" t="n">
        <v>15</v>
      </c>
    </row>
    <row r="20" customFormat="false" ht="24" hidden="false" customHeight="true" outlineLevel="0" collapsed="false">
      <c r="A20" s="7" t="s">
        <v>29</v>
      </c>
      <c r="B20" s="8"/>
      <c r="C20" s="9" t="n">
        <v>5</v>
      </c>
      <c r="D20" s="9" t="n">
        <v>5</v>
      </c>
      <c r="E20" s="9" t="n">
        <v>4</v>
      </c>
      <c r="F20" s="9" t="n">
        <v>6</v>
      </c>
      <c r="G20" s="9" t="n">
        <v>6</v>
      </c>
      <c r="H20" s="10" t="n">
        <f aca="false">SUM(C20:G20)</f>
        <v>26</v>
      </c>
      <c r="I20" s="9" t="n">
        <v>32</v>
      </c>
      <c r="J20" s="9" t="n">
        <v>46</v>
      </c>
      <c r="K20" s="9" t="n">
        <v>33</v>
      </c>
      <c r="L20" s="9" t="n">
        <v>34</v>
      </c>
      <c r="M20" s="9" t="n">
        <v>25</v>
      </c>
      <c r="N20" s="10" t="n">
        <f aca="false">SUM(I20:M20)</f>
        <v>170</v>
      </c>
      <c r="O20" s="11" t="n">
        <f aca="false">N20/5</f>
        <v>34</v>
      </c>
      <c r="P20" s="11" t="n">
        <f aca="false">H20+O20</f>
        <v>60</v>
      </c>
      <c r="Q20" s="9" t="s">
        <v>30</v>
      </c>
      <c r="R20" s="9" t="s">
        <v>30</v>
      </c>
      <c r="S20" s="9" t="s">
        <v>30</v>
      </c>
      <c r="T20" s="9" t="s">
        <v>30</v>
      </c>
      <c r="U20" s="9" t="s">
        <v>30</v>
      </c>
      <c r="V20" s="10" t="n">
        <v>0</v>
      </c>
      <c r="W20" s="10" t="n">
        <f aca="false">5*V20</f>
        <v>0</v>
      </c>
      <c r="X20" s="11" t="n">
        <f aca="false">P20+W20</f>
        <v>60</v>
      </c>
      <c r="Y20" s="13" t="n">
        <v>16</v>
      </c>
    </row>
    <row r="21" customFormat="false" ht="24" hidden="false" customHeight="true" outlineLevel="0" collapsed="false">
      <c r="A21" s="17" t="s">
        <v>31</v>
      </c>
      <c r="B21" s="8"/>
      <c r="C21" s="9" t="n">
        <v>2</v>
      </c>
      <c r="D21" s="9" t="n">
        <v>4</v>
      </c>
      <c r="E21" s="9" t="n">
        <v>5</v>
      </c>
      <c r="F21" s="9" t="n">
        <v>4</v>
      </c>
      <c r="G21" s="9" t="n">
        <v>2</v>
      </c>
      <c r="H21" s="10" t="n">
        <f aca="false">SUM(C21:G21)</f>
        <v>17</v>
      </c>
      <c r="I21" s="9" t="n">
        <v>23</v>
      </c>
      <c r="J21" s="9" t="n">
        <v>28</v>
      </c>
      <c r="K21" s="9" t="n">
        <v>18</v>
      </c>
      <c r="L21" s="9" t="n">
        <v>34</v>
      </c>
      <c r="M21" s="9" t="n">
        <v>22</v>
      </c>
      <c r="N21" s="10" t="n">
        <f aca="false">SUM(I21:M21)</f>
        <v>125</v>
      </c>
      <c r="O21" s="11" t="n">
        <f aca="false">N21/5</f>
        <v>25</v>
      </c>
      <c r="P21" s="11" t="n">
        <f aca="false">H21+O21</f>
        <v>42</v>
      </c>
      <c r="Q21" s="9" t="n">
        <v>1</v>
      </c>
      <c r="R21" s="9" t="n">
        <v>0</v>
      </c>
      <c r="S21" s="9" t="n">
        <v>0</v>
      </c>
      <c r="T21" s="9" t="n">
        <v>0</v>
      </c>
      <c r="U21" s="9" t="n">
        <v>2</v>
      </c>
      <c r="V21" s="10" t="n">
        <f aca="false">SUM(Q21:U21)</f>
        <v>3</v>
      </c>
      <c r="W21" s="10" t="n">
        <f aca="false">5*V21</f>
        <v>15</v>
      </c>
      <c r="X21" s="11" t="n">
        <f aca="false">P21+W21</f>
        <v>57</v>
      </c>
      <c r="Y21" s="13" t="n">
        <v>17</v>
      </c>
    </row>
    <row r="22" customFormat="false" ht="24" hidden="false" customHeight="true" outlineLevel="0" collapsed="false"/>
    <row r="23" customFormat="false" ht="24" hidden="false" customHeight="true" outlineLevel="0" collapsed="false">
      <c r="K23" s="3" t="s">
        <v>32</v>
      </c>
    </row>
    <row r="24" customFormat="false" ht="24" hidden="false" customHeight="true" outlineLevel="0" collapsed="false"/>
    <row r="25" customFormat="false" ht="24" hidden="false" customHeight="true" outlineLevel="0" collapsed="false">
      <c r="A25" s="4" t="s">
        <v>1</v>
      </c>
      <c r="B25" s="4" t="s">
        <v>33</v>
      </c>
      <c r="C25" s="4" t="s">
        <v>3</v>
      </c>
      <c r="D25" s="4"/>
      <c r="E25" s="4"/>
      <c r="F25" s="4"/>
      <c r="G25" s="4"/>
      <c r="H25" s="4"/>
      <c r="I25" s="4" t="s">
        <v>4</v>
      </c>
      <c r="J25" s="4"/>
      <c r="K25" s="4"/>
      <c r="L25" s="4"/>
      <c r="M25" s="4"/>
      <c r="N25" s="4"/>
      <c r="O25" s="4"/>
      <c r="P25" s="5" t="s">
        <v>5</v>
      </c>
      <c r="Q25" s="4" t="s">
        <v>6</v>
      </c>
      <c r="R25" s="4"/>
      <c r="S25" s="4"/>
      <c r="T25" s="4"/>
      <c r="U25" s="4"/>
      <c r="V25" s="4"/>
      <c r="W25" s="4"/>
      <c r="X25" s="5" t="s">
        <v>7</v>
      </c>
      <c r="Y25" s="6" t="s">
        <v>8</v>
      </c>
    </row>
    <row r="26" customFormat="false" ht="24" hidden="false" customHeight="true" outlineLevel="0" collapsed="false">
      <c r="A26" s="4"/>
      <c r="B26" s="4"/>
      <c r="C26" s="4" t="n">
        <v>1</v>
      </c>
      <c r="D26" s="4" t="n">
        <v>2</v>
      </c>
      <c r="E26" s="4" t="n">
        <v>3</v>
      </c>
      <c r="F26" s="4" t="n">
        <v>4</v>
      </c>
      <c r="G26" s="4" t="n">
        <v>5</v>
      </c>
      <c r="H26" s="4" t="s">
        <v>9</v>
      </c>
      <c r="I26" s="4" t="n">
        <v>1</v>
      </c>
      <c r="J26" s="4" t="n">
        <v>2</v>
      </c>
      <c r="K26" s="4" t="n">
        <v>3</v>
      </c>
      <c r="L26" s="4" t="n">
        <v>4</v>
      </c>
      <c r="M26" s="4" t="n">
        <v>5</v>
      </c>
      <c r="N26" s="4" t="s">
        <v>10</v>
      </c>
      <c r="O26" s="4" t="s">
        <v>9</v>
      </c>
      <c r="P26" s="5"/>
      <c r="Q26" s="4" t="n">
        <v>1</v>
      </c>
      <c r="R26" s="4" t="n">
        <v>2</v>
      </c>
      <c r="S26" s="4" t="n">
        <v>3</v>
      </c>
      <c r="T26" s="4" t="n">
        <v>4</v>
      </c>
      <c r="U26" s="4" t="n">
        <v>5</v>
      </c>
      <c r="V26" s="4" t="s">
        <v>10</v>
      </c>
      <c r="W26" s="4" t="s">
        <v>9</v>
      </c>
      <c r="X26" s="5"/>
      <c r="Y26" s="6"/>
    </row>
    <row r="27" customFormat="false" ht="24" hidden="false" customHeight="true" outlineLevel="0" collapsed="false">
      <c r="A27" s="16" t="s">
        <v>34</v>
      </c>
      <c r="B27" s="4" t="n">
        <v>3240</v>
      </c>
      <c r="C27" s="9" t="n">
        <v>5</v>
      </c>
      <c r="D27" s="9" t="n">
        <v>7</v>
      </c>
      <c r="E27" s="9" t="n">
        <v>6</v>
      </c>
      <c r="F27" s="9" t="n">
        <v>6</v>
      </c>
      <c r="G27" s="9" t="n">
        <v>6</v>
      </c>
      <c r="H27" s="10" t="n">
        <f aca="false">SUM(C27:G27)</f>
        <v>30</v>
      </c>
      <c r="I27" s="9" t="n">
        <v>84</v>
      </c>
      <c r="J27" s="9" t="n">
        <v>19</v>
      </c>
      <c r="K27" s="9" t="n">
        <v>52</v>
      </c>
      <c r="L27" s="9" t="n">
        <v>18</v>
      </c>
      <c r="M27" s="9" t="n">
        <v>96</v>
      </c>
      <c r="N27" s="10" t="n">
        <f aca="false">SUM(I27:M27)</f>
        <v>269</v>
      </c>
      <c r="O27" s="11" t="n">
        <f aca="false">N27/5</f>
        <v>53.8</v>
      </c>
      <c r="P27" s="11" t="n">
        <f aca="false">H27+O27</f>
        <v>83.8</v>
      </c>
      <c r="Q27" s="9" t="n">
        <v>0</v>
      </c>
      <c r="R27" s="9" t="n">
        <v>1</v>
      </c>
      <c r="S27" s="9" t="n">
        <v>1</v>
      </c>
      <c r="T27" s="9" t="n">
        <v>1</v>
      </c>
      <c r="U27" s="9" t="n">
        <v>3</v>
      </c>
      <c r="V27" s="10" t="n">
        <f aca="false">SUM(Q27:U27)</f>
        <v>6</v>
      </c>
      <c r="W27" s="10" t="n">
        <f aca="false">5*V27</f>
        <v>30</v>
      </c>
      <c r="X27" s="11" t="n">
        <f aca="false">P27+W27</f>
        <v>113.8</v>
      </c>
      <c r="Y27" s="12" t="n">
        <v>1</v>
      </c>
    </row>
    <row r="28" customFormat="false" ht="24" hidden="false" customHeight="true" outlineLevel="0" collapsed="false">
      <c r="A28" s="16" t="s">
        <v>35</v>
      </c>
      <c r="B28" s="4"/>
      <c r="C28" s="9" t="n">
        <v>3</v>
      </c>
      <c r="D28" s="9" t="n">
        <v>5</v>
      </c>
      <c r="E28" s="9" t="n">
        <v>5</v>
      </c>
      <c r="F28" s="9" t="n">
        <v>3</v>
      </c>
      <c r="G28" s="9" t="n">
        <v>5</v>
      </c>
      <c r="H28" s="10" t="n">
        <f aca="false">SUM(C28:G28)</f>
        <v>21</v>
      </c>
      <c r="I28" s="9" t="n">
        <v>56</v>
      </c>
      <c r="J28" s="9" t="n">
        <v>23</v>
      </c>
      <c r="K28" s="9" t="n">
        <v>42</v>
      </c>
      <c r="L28" s="9" t="n">
        <v>21</v>
      </c>
      <c r="M28" s="9" t="n">
        <v>113</v>
      </c>
      <c r="N28" s="10" t="n">
        <f aca="false">SUM(I28:M28)</f>
        <v>255</v>
      </c>
      <c r="O28" s="11" t="n">
        <f aca="false">N28/5</f>
        <v>51</v>
      </c>
      <c r="P28" s="11" t="n">
        <f aca="false">H28+O28</f>
        <v>72</v>
      </c>
      <c r="Q28" s="9" t="n">
        <v>0</v>
      </c>
      <c r="R28" s="9" t="n">
        <v>0</v>
      </c>
      <c r="S28" s="9" t="n">
        <v>3</v>
      </c>
      <c r="T28" s="9" t="n">
        <v>1</v>
      </c>
      <c r="U28" s="9" t="n">
        <v>0</v>
      </c>
      <c r="V28" s="10" t="n">
        <f aca="false">SUM(Q28:U28)</f>
        <v>4</v>
      </c>
      <c r="W28" s="10" t="n">
        <f aca="false">5*V28</f>
        <v>20</v>
      </c>
      <c r="X28" s="11" t="n">
        <f aca="false">P28+W28</f>
        <v>92</v>
      </c>
      <c r="Y28" s="13" t="n">
        <v>2</v>
      </c>
    </row>
    <row r="29" customFormat="false" ht="24" hidden="false" customHeight="true" outlineLevel="0" collapsed="false">
      <c r="A29" s="16" t="s">
        <v>36</v>
      </c>
      <c r="B29" s="4"/>
      <c r="C29" s="9" t="n">
        <v>5</v>
      </c>
      <c r="D29" s="9" t="n">
        <v>6</v>
      </c>
      <c r="E29" s="9" t="n">
        <v>6</v>
      </c>
      <c r="F29" s="9" t="n">
        <v>6</v>
      </c>
      <c r="G29" s="9" t="n">
        <v>6</v>
      </c>
      <c r="H29" s="10" t="n">
        <f aca="false">SUM(C29:G29)</f>
        <v>29</v>
      </c>
      <c r="I29" s="9" t="n">
        <v>39</v>
      </c>
      <c r="J29" s="9" t="n">
        <v>19</v>
      </c>
      <c r="K29" s="9" t="n">
        <v>43</v>
      </c>
      <c r="L29" s="9" t="n">
        <v>28</v>
      </c>
      <c r="M29" s="9" t="n">
        <v>18</v>
      </c>
      <c r="N29" s="10" t="n">
        <f aca="false">SUM(I29:M29)</f>
        <v>147</v>
      </c>
      <c r="O29" s="11" t="n">
        <f aca="false">N29/5</f>
        <v>29.4</v>
      </c>
      <c r="P29" s="11" t="n">
        <f aca="false">H29+O29</f>
        <v>58.4</v>
      </c>
      <c r="Q29" s="9" t="n">
        <v>1</v>
      </c>
      <c r="R29" s="9" t="n">
        <v>0</v>
      </c>
      <c r="S29" s="9" t="n">
        <v>1</v>
      </c>
      <c r="T29" s="9" t="n">
        <v>3</v>
      </c>
      <c r="U29" s="9" t="n">
        <v>0</v>
      </c>
      <c r="V29" s="10" t="n">
        <f aca="false">SUM(Q29:U29)</f>
        <v>5</v>
      </c>
      <c r="W29" s="10" t="n">
        <f aca="false">5*V29</f>
        <v>25</v>
      </c>
      <c r="X29" s="11" t="n">
        <f aca="false">P29+W29</f>
        <v>83.4</v>
      </c>
      <c r="Y29" s="13" t="n">
        <v>3</v>
      </c>
    </row>
    <row r="30" customFormat="false" ht="24" hidden="false" customHeight="true" outlineLevel="0" collapsed="false">
      <c r="A30" s="16" t="s">
        <v>37</v>
      </c>
      <c r="B30" s="4"/>
      <c r="C30" s="9" t="n">
        <v>5</v>
      </c>
      <c r="D30" s="9" t="n">
        <v>5</v>
      </c>
      <c r="E30" s="9" t="n">
        <v>5</v>
      </c>
      <c r="F30" s="9" t="n">
        <v>6</v>
      </c>
      <c r="G30" s="9" t="n">
        <v>6</v>
      </c>
      <c r="H30" s="10" t="n">
        <f aca="false">SUM(C30:G30)</f>
        <v>27</v>
      </c>
      <c r="I30" s="9" t="n">
        <v>52</v>
      </c>
      <c r="J30" s="9" t="n">
        <v>28</v>
      </c>
      <c r="K30" s="9" t="n">
        <v>43</v>
      </c>
      <c r="L30" s="9" t="n">
        <v>26</v>
      </c>
      <c r="M30" s="9" t="n">
        <v>9</v>
      </c>
      <c r="N30" s="10" t="n">
        <f aca="false">SUM(I30:M30)</f>
        <v>158</v>
      </c>
      <c r="O30" s="11" t="n">
        <f aca="false">N30/5</f>
        <v>31.6</v>
      </c>
      <c r="P30" s="11" t="n">
        <f aca="false">H30+O30</f>
        <v>58.6</v>
      </c>
      <c r="Q30" s="9" t="n">
        <v>1</v>
      </c>
      <c r="R30" s="9" t="n">
        <v>2</v>
      </c>
      <c r="S30" s="9" t="n">
        <v>0</v>
      </c>
      <c r="T30" s="9" t="n">
        <v>1</v>
      </c>
      <c r="U30" s="9" t="n">
        <v>0</v>
      </c>
      <c r="V30" s="10" t="n">
        <f aca="false">SUM(Q30:U30)</f>
        <v>4</v>
      </c>
      <c r="W30" s="10" t="n">
        <f aca="false">5*V30</f>
        <v>20</v>
      </c>
      <c r="X30" s="11" t="n">
        <f aca="false">P30+W30</f>
        <v>78.6</v>
      </c>
      <c r="Y30" s="13" t="n">
        <v>4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8" customFormat="false" ht="15" hidden="false" customHeight="true" outlineLevel="0" collapsed="false"/>
    <row r="39" customFormat="false" ht="26.25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16">
    <mergeCell ref="A3:A4"/>
    <mergeCell ref="B3:B4"/>
    <mergeCell ref="C3:H3"/>
    <mergeCell ref="I3:O3"/>
    <mergeCell ref="P3:P4"/>
    <mergeCell ref="Q3:W3"/>
    <mergeCell ref="X3:X4"/>
    <mergeCell ref="Y3:Y4"/>
    <mergeCell ref="A25:A26"/>
    <mergeCell ref="B25:B26"/>
    <mergeCell ref="C25:H25"/>
    <mergeCell ref="I25:O25"/>
    <mergeCell ref="P25:P26"/>
    <mergeCell ref="Q25:W25"/>
    <mergeCell ref="X25:X26"/>
    <mergeCell ref="Y25:Y26"/>
  </mergeCell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4:03:24Z</dcterms:created>
  <dc:creator>Поляшов Василий Александрович</dc:creator>
  <dc:description/>
  <dc:language>en-US</dc:language>
  <cp:lastModifiedBy>Грошева Ирина Александровна</cp:lastModifiedBy>
  <cp:lastPrinted>2018-03-27T07:19:10Z</cp:lastPrinted>
  <dcterms:modified xsi:type="dcterms:W3CDTF">2019-03-26T07:16:39Z</dcterms:modified>
  <cp:revision>0</cp:revision>
  <dc:subject/>
  <dc:title/>
</cp:coreProperties>
</file>