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м_75 ст" sheetId="1" state="visible" r:id="rId2"/>
    <sheet name="5_м_70-74" sheetId="2" state="visible" r:id="rId3"/>
    <sheet name="5_м_16-17" sheetId="3" state="visible" r:id="rId4"/>
    <sheet name="5_м_ в-к " sheetId="4" state="visible" r:id="rId5"/>
    <sheet name="5_ж_55-59" sheetId="5" state="visible" r:id="rId6"/>
    <sheet name="5_ж_50-54" sheetId="6" state="visible" r:id="rId7"/>
    <sheet name="5_ж_40-49" sheetId="7" state="visible" r:id="rId8"/>
    <sheet name="5_ж_16-17" sheetId="8" state="visible" r:id="rId9"/>
    <sheet name="5_ж_ в-к " sheetId="9" state="visible" r:id="rId10"/>
    <sheet name="3_м_50 ст" sheetId="10" state="visible" r:id="rId11"/>
    <sheet name="3_м_30-39" sheetId="11" state="visible" r:id="rId12"/>
    <sheet name="3_м_18-29" sheetId="12" state="visible" r:id="rId13"/>
    <sheet name="3_ж_60 ст" sheetId="13" state="visible" r:id="rId14"/>
    <sheet name="3_ж_40-49" sheetId="14" state="visible" r:id="rId15"/>
    <sheet name="3_ж_18-29" sheetId="15" state="visible" r:id="rId16"/>
    <sheet name="10_м_65 ст" sheetId="16" state="visible" r:id="rId17"/>
    <sheet name="10_м_60-64" sheetId="17" state="visible" r:id="rId18"/>
    <sheet name="10_м_55-59" sheetId="18" state="visible" r:id="rId19"/>
    <sheet name="10_м_50-54" sheetId="19" state="visible" r:id="rId20"/>
    <sheet name="10_м_45-49" sheetId="20" state="visible" r:id="rId21"/>
    <sheet name="10_м_40-44" sheetId="21" state="visible" r:id="rId22"/>
    <sheet name="10_м_30-39" sheetId="22" state="visible" r:id="rId23"/>
    <sheet name="10_м_18-29" sheetId="23" state="visible" r:id="rId24"/>
    <sheet name="10_ж_30-39" sheetId="24" state="visible" r:id="rId25"/>
    <sheet name="10_ж_18-29" sheetId="25" state="visible" r:id="rId26"/>
    <sheet name="1_м_14-15" sheetId="26" state="visible" r:id="rId27"/>
    <sheet name="1_м_12-13" sheetId="27" state="visible" r:id="rId28"/>
    <sheet name="1_ж_12-13" sheetId="28" state="visible" r:id="rId29"/>
    <sheet name="Шаблон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36">
  <si>
    <t xml:space="preserve">ЛЕГКОАТЛЕТИЧЕСКИЙ ПРОБЕГ "Мемориал Юлия Евгеньевича Седакова"</t>
  </si>
  <si>
    <t xml:space="preserve">м</t>
  </si>
  <si>
    <t xml:space="preserve">75 ст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Бутранов П.Г.</t>
  </si>
  <si>
    <t xml:space="preserve">Сормович</t>
  </si>
  <si>
    <t xml:space="preserve">47_22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70-74</t>
  </si>
  <si>
    <t xml:space="preserve">Тихонов В.И.</t>
  </si>
  <si>
    <t xml:space="preserve">22_37</t>
  </si>
  <si>
    <t xml:space="preserve">Сухорников В.В.</t>
  </si>
  <si>
    <t xml:space="preserve">22_50</t>
  </si>
  <si>
    <t xml:space="preserve">Пегов А.И.</t>
  </si>
  <si>
    <t xml:space="preserve">Лукоянов</t>
  </si>
  <si>
    <t xml:space="preserve">25_05</t>
  </si>
  <si>
    <t xml:space="preserve">Пустеленин В.Л.</t>
  </si>
  <si>
    <t xml:space="preserve">олень</t>
  </si>
  <si>
    <t xml:space="preserve">25_32</t>
  </si>
  <si>
    <t xml:space="preserve">Жмурин В.Ф.</t>
  </si>
  <si>
    <t xml:space="preserve">Здоровье</t>
  </si>
  <si>
    <t xml:space="preserve">26_07</t>
  </si>
  <si>
    <t xml:space="preserve">Терентьев Г.П.</t>
  </si>
  <si>
    <t xml:space="preserve">33_20</t>
  </si>
  <si>
    <t xml:space="preserve">Панов А.В.</t>
  </si>
  <si>
    <t xml:space="preserve">38_30</t>
  </si>
  <si>
    <t xml:space="preserve">16-17</t>
  </si>
  <si>
    <t xml:space="preserve">Безухов В.А.</t>
  </si>
  <si>
    <t xml:space="preserve">ДЮСШ</t>
  </si>
  <si>
    <t xml:space="preserve">17_09</t>
  </si>
  <si>
    <t xml:space="preserve">Шувалов Г.В.</t>
  </si>
  <si>
    <t xml:space="preserve">18_04</t>
  </si>
  <si>
    <t xml:space="preserve">Мамаев В.С.</t>
  </si>
  <si>
    <t xml:space="preserve">Лукоянов ДЮСШ</t>
  </si>
  <si>
    <t xml:space="preserve">18_30</t>
  </si>
  <si>
    <t xml:space="preserve">Недошитов В.Д.</t>
  </si>
  <si>
    <t xml:space="preserve">Спасское</t>
  </si>
  <si>
    <t xml:space="preserve">19_52</t>
  </si>
  <si>
    <t xml:space="preserve">Николаев М.Л.</t>
  </si>
  <si>
    <t xml:space="preserve">Д/Д №3</t>
  </si>
  <si>
    <t xml:space="preserve">20_32</t>
  </si>
  <si>
    <t xml:space="preserve">Шерстобитов А.</t>
  </si>
  <si>
    <t xml:space="preserve">21_10</t>
  </si>
  <si>
    <t xml:space="preserve"> в-к </t>
  </si>
  <si>
    <t xml:space="preserve">ж</t>
  </si>
  <si>
    <t xml:space="preserve">55-59</t>
  </si>
  <si>
    <t xml:space="preserve">Суворова И.Е.</t>
  </si>
  <si>
    <t xml:space="preserve">СОрмович</t>
  </si>
  <si>
    <t xml:space="preserve">25_21</t>
  </si>
  <si>
    <t xml:space="preserve">50-54</t>
  </si>
  <si>
    <t xml:space="preserve">Денисова Т.И.</t>
  </si>
  <si>
    <t xml:space="preserve">Сайгак</t>
  </si>
  <si>
    <t xml:space="preserve">21_00</t>
  </si>
  <si>
    <t xml:space="preserve">Казаринова З.Ю.</t>
  </si>
  <si>
    <t xml:space="preserve">21_26</t>
  </si>
  <si>
    <t xml:space="preserve">Галкина О.А.</t>
  </si>
  <si>
    <t xml:space="preserve">30_51</t>
  </si>
  <si>
    <t xml:space="preserve">40-49</t>
  </si>
  <si>
    <t xml:space="preserve">Бутуева С.Е.</t>
  </si>
  <si>
    <t xml:space="preserve">28_19</t>
  </si>
  <si>
    <t xml:space="preserve">Лебедева Е.В.</t>
  </si>
  <si>
    <t xml:space="preserve">ДЮСШ №2</t>
  </si>
  <si>
    <t xml:space="preserve">19_45</t>
  </si>
  <si>
    <t xml:space="preserve">Свиридова О.И.</t>
  </si>
  <si>
    <t xml:space="preserve">Авангард</t>
  </si>
  <si>
    <t xml:space="preserve">20_00</t>
  </si>
  <si>
    <t xml:space="preserve">Федина Е.Н.</t>
  </si>
  <si>
    <t xml:space="preserve">20_12</t>
  </si>
  <si>
    <t xml:space="preserve">Кузьмина А.И.</t>
  </si>
  <si>
    <t xml:space="preserve">Химик</t>
  </si>
  <si>
    <t xml:space="preserve">20_40</t>
  </si>
  <si>
    <t xml:space="preserve">Суконкина А.В.</t>
  </si>
  <si>
    <t xml:space="preserve">21_50</t>
  </si>
  <si>
    <t xml:space="preserve">Казаринова Е.О.</t>
  </si>
  <si>
    <t xml:space="preserve">50 ст</t>
  </si>
  <si>
    <t xml:space="preserve">Додонов Е.И.</t>
  </si>
  <si>
    <t xml:space="preserve">Квант НИИИС</t>
  </si>
  <si>
    <t xml:space="preserve">11_53</t>
  </si>
  <si>
    <t xml:space="preserve">Красюков В.А.</t>
  </si>
  <si>
    <t xml:space="preserve">квант НИИИС</t>
  </si>
  <si>
    <t xml:space="preserve">12_58</t>
  </si>
  <si>
    <t xml:space="preserve">Лосев Л.Н.</t>
  </si>
  <si>
    <t xml:space="preserve">20_30</t>
  </si>
  <si>
    <t xml:space="preserve">30-39</t>
  </si>
  <si>
    <t xml:space="preserve">Мотовилов Ю.М.</t>
  </si>
  <si>
    <t xml:space="preserve">09_22</t>
  </si>
  <si>
    <t xml:space="preserve">18-29</t>
  </si>
  <si>
    <t xml:space="preserve">Палехов Е.Ю.</t>
  </si>
  <si>
    <t xml:space="preserve">08_37</t>
  </si>
  <si>
    <t xml:space="preserve">Макаров А.С.</t>
  </si>
  <si>
    <t xml:space="preserve">08_57</t>
  </si>
  <si>
    <t xml:space="preserve">Шишулин Д.Е.</t>
  </si>
  <si>
    <t xml:space="preserve">09_06</t>
  </si>
  <si>
    <t xml:space="preserve">Мелехов А.И.</t>
  </si>
  <si>
    <t xml:space="preserve">10_01</t>
  </si>
  <si>
    <t xml:space="preserve">60 ст</t>
  </si>
  <si>
    <t xml:space="preserve">Лотова К.Н.</t>
  </si>
  <si>
    <t xml:space="preserve">КСДЮСШОР №1</t>
  </si>
  <si>
    <t xml:space="preserve">14_54</t>
  </si>
  <si>
    <t xml:space="preserve">Синица Р.М.</t>
  </si>
  <si>
    <t xml:space="preserve">15_45</t>
  </si>
  <si>
    <t xml:space="preserve">Мараш Г.С.</t>
  </si>
  <si>
    <t xml:space="preserve">16_21</t>
  </si>
  <si>
    <t xml:space="preserve">Боровкова И.А.</t>
  </si>
  <si>
    <t xml:space="preserve">11_39</t>
  </si>
  <si>
    <t xml:space="preserve">Карпова Л.А.</t>
  </si>
  <si>
    <t xml:space="preserve">13_00</t>
  </si>
  <si>
    <t xml:space="preserve">Шер Я.М.</t>
  </si>
  <si>
    <t xml:space="preserve">15_04</t>
  </si>
  <si>
    <t xml:space="preserve">65 ст</t>
  </si>
  <si>
    <t xml:space="preserve">Ищаулов А.Н.</t>
  </si>
  <si>
    <t xml:space="preserve">49_37</t>
  </si>
  <si>
    <t xml:space="preserve">Николаев Е.Е.</t>
  </si>
  <si>
    <t xml:space="preserve">54_21</t>
  </si>
  <si>
    <t xml:space="preserve">Худяков А.С.</t>
  </si>
  <si>
    <t xml:space="preserve">балахна</t>
  </si>
  <si>
    <t xml:space="preserve">61_30</t>
  </si>
  <si>
    <t xml:space="preserve">60-64</t>
  </si>
  <si>
    <t xml:space="preserve">Соколов Е.И.</t>
  </si>
  <si>
    <t xml:space="preserve">Локомотив</t>
  </si>
  <si>
    <t xml:space="preserve">39_01</t>
  </si>
  <si>
    <t xml:space="preserve">Лобанов М.Л.</t>
  </si>
  <si>
    <t xml:space="preserve">39_30</t>
  </si>
  <si>
    <t xml:space="preserve">Николаев А.Н.</t>
  </si>
  <si>
    <t xml:space="preserve">40_50</t>
  </si>
  <si>
    <t xml:space="preserve">Юргин С.М.</t>
  </si>
  <si>
    <t xml:space="preserve">41_47</t>
  </si>
  <si>
    <t xml:space="preserve">Горев С.М.</t>
  </si>
  <si>
    <t xml:space="preserve">42_16</t>
  </si>
  <si>
    <t xml:space="preserve">Шелудяков В.В.</t>
  </si>
  <si>
    <t xml:space="preserve">42_32</t>
  </si>
  <si>
    <t xml:space="preserve">Челноков В.П.</t>
  </si>
  <si>
    <t xml:space="preserve">43_55</t>
  </si>
  <si>
    <t xml:space="preserve">Тимофеев Н.С.</t>
  </si>
  <si>
    <t xml:space="preserve">46_02</t>
  </si>
  <si>
    <t xml:space="preserve">Бессарабов В.Ф.</t>
  </si>
  <si>
    <t xml:space="preserve">Квант К/ф</t>
  </si>
  <si>
    <t xml:space="preserve">49_57</t>
  </si>
  <si>
    <t xml:space="preserve">Постников В.Е.</t>
  </si>
  <si>
    <t xml:space="preserve">51_16</t>
  </si>
  <si>
    <t xml:space="preserve">Носов В.А.</t>
  </si>
  <si>
    <t xml:space="preserve">Олень</t>
  </si>
  <si>
    <t xml:space="preserve">53_30</t>
  </si>
  <si>
    <t xml:space="preserve">Зайцев В.П.</t>
  </si>
  <si>
    <t xml:space="preserve">38_43</t>
  </si>
  <si>
    <t xml:space="preserve">Епифанов А.П.</t>
  </si>
  <si>
    <t xml:space="preserve">39_23</t>
  </si>
  <si>
    <t xml:space="preserve">Боровков Н.А.</t>
  </si>
  <si>
    <t xml:space="preserve">РУМО</t>
  </si>
  <si>
    <t xml:space="preserve">40_39_08</t>
  </si>
  <si>
    <t xml:space="preserve">Рыбин В.М.</t>
  </si>
  <si>
    <t xml:space="preserve">Ардатов</t>
  </si>
  <si>
    <t xml:space="preserve">42_22</t>
  </si>
  <si>
    <t xml:space="preserve">Коробков В.В.</t>
  </si>
  <si>
    <t xml:space="preserve">42_38</t>
  </si>
  <si>
    <t xml:space="preserve">Еремичев С.В.</t>
  </si>
  <si>
    <t xml:space="preserve">35_56</t>
  </si>
  <si>
    <t xml:space="preserve">Соколов В.А.</t>
  </si>
  <si>
    <t xml:space="preserve">38_20</t>
  </si>
  <si>
    <t xml:space="preserve">Поспелов Е.Г.</t>
  </si>
  <si>
    <t xml:space="preserve">Смолино</t>
  </si>
  <si>
    <t xml:space="preserve">38_37</t>
  </si>
  <si>
    <t xml:space="preserve">Журавлев И.В.</t>
  </si>
  <si>
    <t xml:space="preserve">39_07</t>
  </si>
  <si>
    <t xml:space="preserve">45-49</t>
  </si>
  <si>
    <t xml:space="preserve">Черкасов А.П.</t>
  </si>
  <si>
    <t xml:space="preserve">Кстово</t>
  </si>
  <si>
    <t xml:space="preserve">34_12</t>
  </si>
  <si>
    <t xml:space="preserve">Лисин А.Н.</t>
  </si>
  <si>
    <t xml:space="preserve">34_25</t>
  </si>
  <si>
    <t xml:space="preserve">Ванюшин В.Н.</t>
  </si>
  <si>
    <t xml:space="preserve">Дзержинск</t>
  </si>
  <si>
    <t xml:space="preserve">35_50</t>
  </si>
  <si>
    <t xml:space="preserve">Смолин С.А.</t>
  </si>
  <si>
    <t xml:space="preserve">37_58</t>
  </si>
  <si>
    <t xml:space="preserve">Губанов А.Н.</t>
  </si>
  <si>
    <t xml:space="preserve">38_03</t>
  </si>
  <si>
    <t xml:space="preserve">Иванков Ю.В.</t>
  </si>
  <si>
    <t xml:space="preserve">сормович</t>
  </si>
  <si>
    <t xml:space="preserve">39_50</t>
  </si>
  <si>
    <t xml:space="preserve">Романов Н.Н.</t>
  </si>
  <si>
    <t xml:space="preserve">Сергач</t>
  </si>
  <si>
    <t xml:space="preserve">40_36</t>
  </si>
  <si>
    <t xml:space="preserve">Карасев В.П.</t>
  </si>
  <si>
    <t xml:space="preserve">Полиатлон</t>
  </si>
  <si>
    <t xml:space="preserve">42_43</t>
  </si>
  <si>
    <t xml:space="preserve">40-44</t>
  </si>
  <si>
    <t xml:space="preserve">Воронцов В.А.</t>
  </si>
  <si>
    <t xml:space="preserve">Шахунья</t>
  </si>
  <si>
    <t xml:space="preserve">37_37</t>
  </si>
  <si>
    <t xml:space="preserve">Бронников А.В.</t>
  </si>
  <si>
    <t xml:space="preserve">Метеор</t>
  </si>
  <si>
    <t xml:space="preserve">37_47</t>
  </si>
  <si>
    <t xml:space="preserve">Панин Э.В.</t>
  </si>
  <si>
    <t xml:space="preserve">39_10</t>
  </si>
  <si>
    <t xml:space="preserve">Сидоров И.В.</t>
  </si>
  <si>
    <t xml:space="preserve">40_01</t>
  </si>
  <si>
    <t xml:space="preserve">Недошитов Д.Е.</t>
  </si>
  <si>
    <t xml:space="preserve">42_11</t>
  </si>
  <si>
    <t xml:space="preserve">Грибанов В.Ю.</t>
  </si>
  <si>
    <t xml:space="preserve">45_08</t>
  </si>
  <si>
    <t xml:space="preserve">Лукин А.А.</t>
  </si>
  <si>
    <t xml:space="preserve">49_20</t>
  </si>
  <si>
    <t xml:space="preserve">Воронин Д.Н.</t>
  </si>
  <si>
    <t xml:space="preserve">Динамо</t>
  </si>
  <si>
    <t xml:space="preserve">32_22</t>
  </si>
  <si>
    <t xml:space="preserve">Полозов Д.Г.</t>
  </si>
  <si>
    <t xml:space="preserve">40_39</t>
  </si>
  <si>
    <t xml:space="preserve">Анисимов С.А.</t>
  </si>
  <si>
    <t xml:space="preserve">Арзамас</t>
  </si>
  <si>
    <t xml:space="preserve">41_29</t>
  </si>
  <si>
    <t xml:space="preserve">Тарасов А.В.</t>
  </si>
  <si>
    <t xml:space="preserve">41_54</t>
  </si>
  <si>
    <t xml:space="preserve">Темирханов В.А.</t>
  </si>
  <si>
    <t xml:space="preserve">Ха-ха</t>
  </si>
  <si>
    <t xml:space="preserve">45_28</t>
  </si>
  <si>
    <t xml:space="preserve">Ширнин А.Г.</t>
  </si>
  <si>
    <t xml:space="preserve">47_30</t>
  </si>
  <si>
    <t xml:space="preserve">Свиридов А.И.</t>
  </si>
  <si>
    <t xml:space="preserve">32_11</t>
  </si>
  <si>
    <t xml:space="preserve">Малыгин И.Е.</t>
  </si>
  <si>
    <t xml:space="preserve">Аргус</t>
  </si>
  <si>
    <t xml:space="preserve">33_17</t>
  </si>
  <si>
    <t xml:space="preserve">Бубнов Д.К.</t>
  </si>
  <si>
    <t xml:space="preserve">Петерсон В.В.</t>
  </si>
  <si>
    <t xml:space="preserve">МРСК Центра и Привожья</t>
  </si>
  <si>
    <t xml:space="preserve">34_51</t>
  </si>
  <si>
    <t xml:space="preserve">Горбунов В.В.</t>
  </si>
  <si>
    <t xml:space="preserve">35_42</t>
  </si>
  <si>
    <t xml:space="preserve">Боровков Ю.Н.</t>
  </si>
  <si>
    <t xml:space="preserve">ННГУ</t>
  </si>
  <si>
    <t xml:space="preserve">35_49</t>
  </si>
  <si>
    <t xml:space="preserve">Рыбин А.В.</t>
  </si>
  <si>
    <t xml:space="preserve">36_23</t>
  </si>
  <si>
    <t xml:space="preserve">Сазанов А.Е.</t>
  </si>
  <si>
    <t xml:space="preserve">Заволжье</t>
  </si>
  <si>
    <t xml:space="preserve">36_40</t>
  </si>
  <si>
    <t xml:space="preserve">Колузаков Д.А.</t>
  </si>
  <si>
    <t xml:space="preserve">ДЮСШОР №6</t>
  </si>
  <si>
    <t xml:space="preserve">37_30</t>
  </si>
  <si>
    <t xml:space="preserve">Куркин К.А.</t>
  </si>
  <si>
    <t xml:space="preserve">37_31</t>
  </si>
  <si>
    <t xml:space="preserve">Кабзев А.И.</t>
  </si>
  <si>
    <t xml:space="preserve">КЛБ</t>
  </si>
  <si>
    <t xml:space="preserve">37_36</t>
  </si>
  <si>
    <t xml:space="preserve">Казаринов Д.О.</t>
  </si>
  <si>
    <t xml:space="preserve">40_04</t>
  </si>
  <si>
    <t xml:space="preserve">Тюрин А.М.</t>
  </si>
  <si>
    <t xml:space="preserve">41_06</t>
  </si>
  <si>
    <t xml:space="preserve">Фаленков А.Е.</t>
  </si>
  <si>
    <t xml:space="preserve">42_00</t>
  </si>
  <si>
    <t xml:space="preserve">Губанов С.А.</t>
  </si>
  <si>
    <t xml:space="preserve">42_04</t>
  </si>
  <si>
    <t xml:space="preserve">Полушкин М.А.</t>
  </si>
  <si>
    <t xml:space="preserve">45_59</t>
  </si>
  <si>
    <t xml:space="preserve">Хохлова О.Д.</t>
  </si>
  <si>
    <t xml:space="preserve">39_43</t>
  </si>
  <si>
    <t xml:space="preserve">Егорова Н.В.</t>
  </si>
  <si>
    <t xml:space="preserve">Вязники</t>
  </si>
  <si>
    <t xml:space="preserve">40_40</t>
  </si>
  <si>
    <t xml:space="preserve">45_47</t>
  </si>
  <si>
    <t xml:space="preserve">Лупанова С.Ю.</t>
  </si>
  <si>
    <t xml:space="preserve">46_04</t>
  </si>
  <si>
    <t xml:space="preserve">14-15</t>
  </si>
  <si>
    <t xml:space="preserve">Максимов Н.О.</t>
  </si>
  <si>
    <t xml:space="preserve">ДЮСш №2</t>
  </si>
  <si>
    <t xml:space="preserve">3_02</t>
  </si>
  <si>
    <t xml:space="preserve">Макаров Д.В.</t>
  </si>
  <si>
    <t xml:space="preserve">3_11</t>
  </si>
  <si>
    <t xml:space="preserve">3_12</t>
  </si>
  <si>
    <t xml:space="preserve">Папулов К.К.</t>
  </si>
  <si>
    <t xml:space="preserve">3_22</t>
  </si>
  <si>
    <t xml:space="preserve">Овчаров В.С.</t>
  </si>
  <si>
    <t xml:space="preserve">локомотив</t>
  </si>
  <si>
    <t xml:space="preserve">3_22_04</t>
  </si>
  <si>
    <t xml:space="preserve">Макаров В.В.</t>
  </si>
  <si>
    <t xml:space="preserve">3_38</t>
  </si>
  <si>
    <t xml:space="preserve">Варнаков Д.</t>
  </si>
  <si>
    <t xml:space="preserve">4_21</t>
  </si>
  <si>
    <t xml:space="preserve">12-13</t>
  </si>
  <si>
    <t xml:space="preserve">Тарасов А.</t>
  </si>
  <si>
    <t xml:space="preserve">3_23</t>
  </si>
  <si>
    <t xml:space="preserve">Умников А..</t>
  </si>
  <si>
    <t xml:space="preserve">ОДСШ</t>
  </si>
  <si>
    <t xml:space="preserve">3_24</t>
  </si>
  <si>
    <t xml:space="preserve">Демченко К.</t>
  </si>
  <si>
    <t xml:space="preserve">3_31</t>
  </si>
  <si>
    <t xml:space="preserve">Пузанов А.</t>
  </si>
  <si>
    <t xml:space="preserve">3_35</t>
  </si>
  <si>
    <t xml:space="preserve">Федоров А.А.</t>
  </si>
  <si>
    <t xml:space="preserve">ДЮСШ-химик</t>
  </si>
  <si>
    <t xml:space="preserve">3_40</t>
  </si>
  <si>
    <t xml:space="preserve">Афанасьев В.</t>
  </si>
  <si>
    <t xml:space="preserve">3_42</t>
  </si>
  <si>
    <t xml:space="preserve">Кобельков Д.</t>
  </si>
  <si>
    <t xml:space="preserve">3_46</t>
  </si>
  <si>
    <t xml:space="preserve">Смирнов С.</t>
  </si>
  <si>
    <t xml:space="preserve">3_46_05</t>
  </si>
  <si>
    <t xml:space="preserve">Осипов А.</t>
  </si>
  <si>
    <t xml:space="preserve">3_54</t>
  </si>
  <si>
    <t xml:space="preserve">Угольников А.</t>
  </si>
  <si>
    <t xml:space="preserve">4_01</t>
  </si>
  <si>
    <t xml:space="preserve">Тихонов А.</t>
  </si>
  <si>
    <t xml:space="preserve">4_03</t>
  </si>
  <si>
    <t xml:space="preserve">Лапшин Н.</t>
  </si>
  <si>
    <t xml:space="preserve">ДЮСШ 2</t>
  </si>
  <si>
    <t xml:space="preserve">4_06</t>
  </si>
  <si>
    <t xml:space="preserve">Корнухов В.</t>
  </si>
  <si>
    <t xml:space="preserve">Синев Т.</t>
  </si>
  <si>
    <t xml:space="preserve">4_22</t>
  </si>
  <si>
    <t xml:space="preserve">Корнухов С.</t>
  </si>
  <si>
    <t xml:space="preserve">4_49</t>
  </si>
  <si>
    <t xml:space="preserve">Береснев Н.</t>
  </si>
  <si>
    <t xml:space="preserve">6_22</t>
  </si>
  <si>
    <t xml:space="preserve">Чашина К.И.</t>
  </si>
  <si>
    <t xml:space="preserve">3_45</t>
  </si>
  <si>
    <t xml:space="preserve">Кочнева А.</t>
  </si>
  <si>
    <t xml:space="preserve">Крючкова Е.</t>
  </si>
  <si>
    <t xml:space="preserve">4_16</t>
  </si>
  <si>
    <t xml:space="preserve">Ульянова К.</t>
  </si>
  <si>
    <t xml:space="preserve">4_32</t>
  </si>
  <si>
    <t xml:space="preserve">Кобалькова М.</t>
  </si>
  <si>
    <t xml:space="preserve">Дюсш-химик</t>
  </si>
  <si>
    <t xml:space="preserve">6_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40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86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7</v>
      </c>
      <c r="D12" s="10" t="s">
        <v>88</v>
      </c>
      <c r="E12" s="9" t="n">
        <v>8</v>
      </c>
      <c r="F12" s="9" t="s">
        <v>8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90</v>
      </c>
      <c r="D13" s="10" t="s">
        <v>91</v>
      </c>
      <c r="E13" s="9" t="n">
        <v>12</v>
      </c>
      <c r="F13" s="9" t="s">
        <v>9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3</v>
      </c>
      <c r="D14" s="10" t="s">
        <v>88</v>
      </c>
      <c r="E14" s="9" t="n">
        <v>3</v>
      </c>
      <c r="F14" s="9" t="s">
        <v>94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5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6</v>
      </c>
      <c r="D12" s="10"/>
      <c r="E12" s="9" t="n">
        <v>9</v>
      </c>
      <c r="F12" s="9" t="s">
        <v>97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9</v>
      </c>
      <c r="D12" s="10"/>
      <c r="E12" s="9" t="n">
        <v>1</v>
      </c>
      <c r="F12" s="9" t="s">
        <v>10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01</v>
      </c>
      <c r="D13" s="10"/>
      <c r="E13" s="9" t="n">
        <v>27</v>
      </c>
      <c r="F13" s="9" t="s">
        <v>10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03</v>
      </c>
      <c r="D14" s="10" t="s">
        <v>91</v>
      </c>
      <c r="E14" s="9" t="n">
        <v>4</v>
      </c>
      <c r="F14" s="9" t="s">
        <v>10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05</v>
      </c>
      <c r="D15" s="10" t="s">
        <v>88</v>
      </c>
      <c r="E15" s="9" t="n">
        <v>10</v>
      </c>
      <c r="F15" s="9" t="s">
        <v>106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107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08</v>
      </c>
      <c r="D12" s="10" t="s">
        <v>109</v>
      </c>
      <c r="E12" s="9" t="n">
        <v>15</v>
      </c>
      <c r="F12" s="9" t="s">
        <v>11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11</v>
      </c>
      <c r="D13" s="10" t="s">
        <v>14</v>
      </c>
      <c r="E13" s="9" t="n">
        <v>5</v>
      </c>
      <c r="F13" s="9" t="s">
        <v>11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13</v>
      </c>
      <c r="D14" s="10" t="s">
        <v>14</v>
      </c>
      <c r="E14" s="9" t="n">
        <v>6</v>
      </c>
      <c r="F14" s="9" t="s">
        <v>114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69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15</v>
      </c>
      <c r="D12" s="10"/>
      <c r="E12" s="9" t="n">
        <v>7</v>
      </c>
      <c r="F12" s="9" t="s">
        <v>116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17</v>
      </c>
      <c r="D13" s="10" t="s">
        <v>91</v>
      </c>
      <c r="E13" s="9" t="n">
        <v>11</v>
      </c>
      <c r="F13" s="9" t="s">
        <v>118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9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19</v>
      </c>
      <c r="D12" s="10" t="s">
        <v>91</v>
      </c>
      <c r="E12" s="9" t="n">
        <v>2</v>
      </c>
      <c r="F12" s="9" t="s">
        <v>120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21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22</v>
      </c>
      <c r="D12" s="10" t="s">
        <v>29</v>
      </c>
      <c r="E12" s="9" t="n">
        <v>163</v>
      </c>
      <c r="F12" s="9" t="s">
        <v>12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24</v>
      </c>
      <c r="D13" s="10" t="s">
        <v>32</v>
      </c>
      <c r="E13" s="9" t="n">
        <v>95</v>
      </c>
      <c r="F13" s="9" t="s">
        <v>125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26</v>
      </c>
      <c r="D14" s="10" t="s">
        <v>127</v>
      </c>
      <c r="E14" s="9" t="n">
        <v>151</v>
      </c>
      <c r="F14" s="9" t="s">
        <v>128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29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0</v>
      </c>
      <c r="D12" s="10" t="s">
        <v>131</v>
      </c>
      <c r="E12" s="9" t="n">
        <v>94</v>
      </c>
      <c r="F12" s="9" t="s">
        <v>13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33</v>
      </c>
      <c r="D13" s="10" t="s">
        <v>29</v>
      </c>
      <c r="E13" s="9" t="n">
        <v>154</v>
      </c>
      <c r="F13" s="9" t="s">
        <v>13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35</v>
      </c>
      <c r="D14" s="10" t="s">
        <v>32</v>
      </c>
      <c r="E14" s="9" t="n">
        <v>168</v>
      </c>
      <c r="F14" s="9" t="s">
        <v>13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37</v>
      </c>
      <c r="D15" s="10"/>
      <c r="E15" s="9" t="n">
        <v>98</v>
      </c>
      <c r="F15" s="9" t="s">
        <v>13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39</v>
      </c>
      <c r="D16" s="10" t="s">
        <v>29</v>
      </c>
      <c r="E16" s="9" t="n">
        <v>81</v>
      </c>
      <c r="F16" s="9" t="s">
        <v>14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41</v>
      </c>
      <c r="D17" s="10" t="s">
        <v>32</v>
      </c>
      <c r="E17" s="9" t="n">
        <v>96</v>
      </c>
      <c r="F17" s="9" t="s">
        <v>14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43</v>
      </c>
      <c r="D18" s="10" t="s">
        <v>14</v>
      </c>
      <c r="E18" s="9" t="n">
        <v>173</v>
      </c>
      <c r="F18" s="9" t="s">
        <v>14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45</v>
      </c>
      <c r="D19" s="10" t="s">
        <v>26</v>
      </c>
      <c r="E19" s="9" t="n">
        <v>106</v>
      </c>
      <c r="F19" s="9" t="s">
        <v>146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147</v>
      </c>
      <c r="D20" s="10" t="s">
        <v>148</v>
      </c>
      <c r="E20" s="9" t="n">
        <v>181</v>
      </c>
      <c r="F20" s="9" t="s">
        <v>149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150</v>
      </c>
      <c r="D21" s="10" t="s">
        <v>32</v>
      </c>
      <c r="E21" s="9" t="n">
        <v>97</v>
      </c>
      <c r="F21" s="9" t="s">
        <v>151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152</v>
      </c>
      <c r="D22" s="10" t="s">
        <v>153</v>
      </c>
      <c r="E22" s="9" t="n">
        <v>85</v>
      </c>
      <c r="F22" s="9" t="s">
        <v>154</v>
      </c>
      <c r="G22" s="9" t="n">
        <v>11</v>
      </c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7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55</v>
      </c>
      <c r="D12" s="10" t="s">
        <v>32</v>
      </c>
      <c r="E12" s="9" t="n">
        <v>175</v>
      </c>
      <c r="F12" s="9" t="s">
        <v>156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57</v>
      </c>
      <c r="D13" s="10" t="s">
        <v>32</v>
      </c>
      <c r="E13" s="9" t="n">
        <v>93</v>
      </c>
      <c r="F13" s="9" t="s">
        <v>158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59</v>
      </c>
      <c r="D14" s="10" t="s">
        <v>160</v>
      </c>
      <c r="E14" s="9" t="n">
        <v>167</v>
      </c>
      <c r="F14" s="9" t="s">
        <v>16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62</v>
      </c>
      <c r="D15" s="10" t="s">
        <v>163</v>
      </c>
      <c r="E15" s="9" t="n">
        <v>90</v>
      </c>
      <c r="F15" s="9" t="s">
        <v>16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65</v>
      </c>
      <c r="D16" s="10" t="s">
        <v>29</v>
      </c>
      <c r="E16" s="9" t="n">
        <v>153</v>
      </c>
      <c r="F16" s="9" t="s">
        <v>166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61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67</v>
      </c>
      <c r="D12" s="10" t="s">
        <v>40</v>
      </c>
      <c r="E12" s="9" t="n">
        <v>149</v>
      </c>
      <c r="F12" s="9" t="s">
        <v>168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9</v>
      </c>
      <c r="D13" s="10" t="s">
        <v>29</v>
      </c>
      <c r="E13" s="9" t="n">
        <v>148</v>
      </c>
      <c r="F13" s="9" t="s">
        <v>17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71</v>
      </c>
      <c r="D14" s="10" t="s">
        <v>172</v>
      </c>
      <c r="E14" s="9" t="n">
        <v>176</v>
      </c>
      <c r="F14" s="9" t="s">
        <v>173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74</v>
      </c>
      <c r="D15" s="10" t="s">
        <v>26</v>
      </c>
      <c r="E15" s="9" t="n">
        <v>184</v>
      </c>
      <c r="F15" s="9" t="s">
        <v>175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0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1</v>
      </c>
      <c r="D12" s="10" t="s">
        <v>14</v>
      </c>
      <c r="E12" s="9" t="n">
        <v>41</v>
      </c>
      <c r="F12" s="9" t="s">
        <v>2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3</v>
      </c>
      <c r="D13" s="10" t="s">
        <v>14</v>
      </c>
      <c r="E13" s="9" t="n">
        <v>52</v>
      </c>
      <c r="F13" s="9" t="s">
        <v>2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5</v>
      </c>
      <c r="D14" s="10" t="s">
        <v>26</v>
      </c>
      <c r="E14" s="9" t="n">
        <v>56</v>
      </c>
      <c r="F14" s="9" t="s">
        <v>27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8</v>
      </c>
      <c r="D15" s="10" t="s">
        <v>29</v>
      </c>
      <c r="E15" s="9" t="n">
        <v>33</v>
      </c>
      <c r="F15" s="9" t="s">
        <v>3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31</v>
      </c>
      <c r="D16" s="10" t="s">
        <v>32</v>
      </c>
      <c r="E16" s="9" t="n">
        <v>54</v>
      </c>
      <c r="F16" s="9" t="s">
        <v>33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34</v>
      </c>
      <c r="D17" s="10" t="s">
        <v>14</v>
      </c>
      <c r="E17" s="9" t="n">
        <v>47</v>
      </c>
      <c r="F17" s="9" t="s">
        <v>35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36</v>
      </c>
      <c r="D18" s="10" t="s">
        <v>14</v>
      </c>
      <c r="E18" s="9" t="n">
        <v>53</v>
      </c>
      <c r="F18" s="9" t="s">
        <v>37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76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77</v>
      </c>
      <c r="D12" s="10" t="s">
        <v>178</v>
      </c>
      <c r="E12" s="9" t="n">
        <v>164</v>
      </c>
      <c r="F12" s="9" t="s">
        <v>17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80</v>
      </c>
      <c r="D13" s="10"/>
      <c r="E13" s="9" t="n">
        <v>157</v>
      </c>
      <c r="F13" s="9" t="s">
        <v>18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82</v>
      </c>
      <c r="D14" s="10" t="s">
        <v>183</v>
      </c>
      <c r="E14" s="9" t="n">
        <v>156</v>
      </c>
      <c r="F14" s="9" t="s">
        <v>18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185</v>
      </c>
      <c r="D15" s="10" t="s">
        <v>32</v>
      </c>
      <c r="E15" s="9" t="n">
        <v>174</v>
      </c>
      <c r="F15" s="9" t="s">
        <v>186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187</v>
      </c>
      <c r="D16" s="10" t="s">
        <v>26</v>
      </c>
      <c r="E16" s="9" t="n">
        <v>183</v>
      </c>
      <c r="F16" s="9" t="s">
        <v>18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189</v>
      </c>
      <c r="D17" s="10" t="s">
        <v>190</v>
      </c>
      <c r="E17" s="9" t="n">
        <v>155</v>
      </c>
      <c r="F17" s="9" t="s">
        <v>191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192</v>
      </c>
      <c r="D18" s="10" t="s">
        <v>193</v>
      </c>
      <c r="E18" s="9" t="n">
        <v>82</v>
      </c>
      <c r="F18" s="9" t="s">
        <v>194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195</v>
      </c>
      <c r="D19" s="10" t="s">
        <v>196</v>
      </c>
      <c r="E19" s="9" t="n">
        <v>84</v>
      </c>
      <c r="F19" s="9" t="s">
        <v>197</v>
      </c>
      <c r="G19" s="9" t="n">
        <v>8</v>
      </c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98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99</v>
      </c>
      <c r="D12" s="10" t="s">
        <v>200</v>
      </c>
      <c r="E12" s="9" t="n">
        <v>158</v>
      </c>
      <c r="F12" s="9" t="s">
        <v>20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02</v>
      </c>
      <c r="D13" s="10" t="s">
        <v>203</v>
      </c>
      <c r="E13" s="9" t="n">
        <v>101</v>
      </c>
      <c r="F13" s="9" t="s">
        <v>20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05</v>
      </c>
      <c r="D14" s="10" t="s">
        <v>178</v>
      </c>
      <c r="E14" s="9" t="n">
        <v>162</v>
      </c>
      <c r="F14" s="9" t="s">
        <v>20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07</v>
      </c>
      <c r="D15" s="10"/>
      <c r="E15" s="9" t="n">
        <v>83</v>
      </c>
      <c r="F15" s="9" t="s">
        <v>20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09</v>
      </c>
      <c r="D16" s="10" t="s">
        <v>48</v>
      </c>
      <c r="E16" s="9" t="n">
        <v>87</v>
      </c>
      <c r="F16" s="9" t="s">
        <v>21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11</v>
      </c>
      <c r="D17" s="10" t="s">
        <v>14</v>
      </c>
      <c r="E17" s="9" t="n">
        <v>185</v>
      </c>
      <c r="F17" s="9" t="s">
        <v>212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13</v>
      </c>
      <c r="D18" s="10" t="s">
        <v>14</v>
      </c>
      <c r="E18" s="9" t="n">
        <v>186</v>
      </c>
      <c r="F18" s="9" t="s">
        <v>214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5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15</v>
      </c>
      <c r="D12" s="10" t="s">
        <v>216</v>
      </c>
      <c r="E12" s="9" t="n">
        <v>180</v>
      </c>
      <c r="F12" s="9" t="s">
        <v>21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18</v>
      </c>
      <c r="D13" s="10"/>
      <c r="E13" s="9" t="n">
        <v>159</v>
      </c>
      <c r="F13" s="9" t="s">
        <v>21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20</v>
      </c>
      <c r="D14" s="10" t="s">
        <v>221</v>
      </c>
      <c r="E14" s="9" t="n">
        <v>160</v>
      </c>
      <c r="F14" s="9" t="s">
        <v>222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23</v>
      </c>
      <c r="D15" s="10" t="s">
        <v>14</v>
      </c>
      <c r="E15" s="9" t="n">
        <v>105</v>
      </c>
      <c r="F15" s="9" t="s">
        <v>22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25</v>
      </c>
      <c r="D16" s="10" t="s">
        <v>226</v>
      </c>
      <c r="E16" s="9" t="n">
        <v>171</v>
      </c>
      <c r="F16" s="9" t="s">
        <v>227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28</v>
      </c>
      <c r="D17" s="10"/>
      <c r="E17" s="9" t="n">
        <v>86</v>
      </c>
      <c r="F17" s="9" t="s">
        <v>229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98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30</v>
      </c>
      <c r="D12" s="10" t="s">
        <v>76</v>
      </c>
      <c r="E12" s="9" t="n">
        <v>170</v>
      </c>
      <c r="F12" s="9" t="s">
        <v>23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32</v>
      </c>
      <c r="D13" s="10" t="s">
        <v>233</v>
      </c>
      <c r="E13" s="9" t="n">
        <v>161</v>
      </c>
      <c r="F13" s="9" t="s">
        <v>234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35</v>
      </c>
      <c r="D14" s="10" t="s">
        <v>172</v>
      </c>
      <c r="E14" s="9" t="n">
        <v>177</v>
      </c>
      <c r="F14" s="9" t="s">
        <v>35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36</v>
      </c>
      <c r="D15" s="10" t="s">
        <v>237</v>
      </c>
      <c r="E15" s="9" t="n">
        <v>100</v>
      </c>
      <c r="F15" s="9" t="s">
        <v>238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39</v>
      </c>
      <c r="D16" s="10" t="s">
        <v>29</v>
      </c>
      <c r="E16" s="9" t="n">
        <v>199</v>
      </c>
      <c r="F16" s="9" t="s">
        <v>240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41</v>
      </c>
      <c r="D17" s="10" t="s">
        <v>242</v>
      </c>
      <c r="E17" s="9" t="n">
        <v>91</v>
      </c>
      <c r="F17" s="9" t="s">
        <v>243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44</v>
      </c>
      <c r="D18" s="10" t="s">
        <v>163</v>
      </c>
      <c r="E18" s="9" t="n">
        <v>89</v>
      </c>
      <c r="F18" s="9" t="s">
        <v>245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246</v>
      </c>
      <c r="D19" s="10" t="s">
        <v>247</v>
      </c>
      <c r="E19" s="9" t="n">
        <v>150</v>
      </c>
      <c r="F19" s="9" t="s">
        <v>248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249</v>
      </c>
      <c r="D20" s="10" t="s">
        <v>250</v>
      </c>
      <c r="E20" s="9" t="n">
        <v>172</v>
      </c>
      <c r="F20" s="9" t="s">
        <v>251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252</v>
      </c>
      <c r="D21" s="10" t="s">
        <v>51</v>
      </c>
      <c r="E21" s="9" t="n">
        <v>166</v>
      </c>
      <c r="F21" s="9" t="s">
        <v>253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254</v>
      </c>
      <c r="D22" s="10" t="s">
        <v>255</v>
      </c>
      <c r="E22" s="9" t="n">
        <v>102</v>
      </c>
      <c r="F22" s="9" t="s">
        <v>256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257</v>
      </c>
      <c r="D23" s="10" t="s">
        <v>14</v>
      </c>
      <c r="E23" s="9" t="n">
        <v>88</v>
      </c>
      <c r="F23" s="9" t="s">
        <v>258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259</v>
      </c>
      <c r="D24" s="10" t="s">
        <v>109</v>
      </c>
      <c r="E24" s="9" t="n">
        <v>165</v>
      </c>
      <c r="F24" s="9" t="s">
        <v>260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261</v>
      </c>
      <c r="D25" s="10" t="s">
        <v>226</v>
      </c>
      <c r="E25" s="9" t="n">
        <v>169</v>
      </c>
      <c r="F25" s="9" t="s">
        <v>262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263</v>
      </c>
      <c r="D26" s="10" t="s">
        <v>26</v>
      </c>
      <c r="E26" s="9" t="n">
        <v>182</v>
      </c>
      <c r="F26" s="9" t="s">
        <v>264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265</v>
      </c>
      <c r="D27" s="10" t="s">
        <v>14</v>
      </c>
      <c r="E27" s="9" t="n">
        <v>92</v>
      </c>
      <c r="F27" s="9" t="s">
        <v>266</v>
      </c>
      <c r="G27" s="9" t="n">
        <v>16</v>
      </c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95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67</v>
      </c>
      <c r="D12" s="10" t="s">
        <v>14</v>
      </c>
      <c r="E12" s="9" t="n">
        <v>179</v>
      </c>
      <c r="F12" s="9" t="s">
        <v>268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69</v>
      </c>
      <c r="D13" s="10" t="s">
        <v>270</v>
      </c>
      <c r="E13" s="9" t="n">
        <v>152</v>
      </c>
      <c r="F13" s="9" t="s">
        <v>271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98</v>
      </c>
      <c r="E5" s="5"/>
      <c r="F5" s="3"/>
      <c r="G5" s="3" t="n">
        <v>10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5</v>
      </c>
      <c r="D12" s="10" t="s">
        <v>14</v>
      </c>
      <c r="E12" s="9" t="n">
        <v>99</v>
      </c>
      <c r="F12" s="9" t="s">
        <v>272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73</v>
      </c>
      <c r="D13" s="10" t="s">
        <v>226</v>
      </c>
      <c r="E13" s="9" t="n">
        <v>178</v>
      </c>
      <c r="F13" s="9" t="s">
        <v>274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75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76</v>
      </c>
      <c r="D12" s="10" t="s">
        <v>277</v>
      </c>
      <c r="E12" s="9" t="n">
        <v>10</v>
      </c>
      <c r="F12" s="9" t="s">
        <v>278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79</v>
      </c>
      <c r="D13" s="10" t="s">
        <v>109</v>
      </c>
      <c r="E13" s="9" t="n">
        <v>2</v>
      </c>
      <c r="F13" s="9" t="s">
        <v>28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9</v>
      </c>
      <c r="D14" s="10" t="s">
        <v>40</v>
      </c>
      <c r="E14" s="9" t="n">
        <v>23</v>
      </c>
      <c r="F14" s="9" t="s">
        <v>28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82</v>
      </c>
      <c r="D15" s="10" t="s">
        <v>40</v>
      </c>
      <c r="E15" s="9" t="n">
        <v>12</v>
      </c>
      <c r="F15" s="9" t="s">
        <v>283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84</v>
      </c>
      <c r="D16" s="10" t="s">
        <v>285</v>
      </c>
      <c r="E16" s="9" t="n">
        <v>7</v>
      </c>
      <c r="F16" s="9" t="s">
        <v>286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87</v>
      </c>
      <c r="D17" s="10" t="s">
        <v>109</v>
      </c>
      <c r="E17" s="9" t="n">
        <v>3</v>
      </c>
      <c r="F17" s="9" t="s">
        <v>288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89</v>
      </c>
      <c r="D18" s="10" t="s">
        <v>51</v>
      </c>
      <c r="E18" s="9" t="n">
        <v>24</v>
      </c>
      <c r="F18" s="9" t="s">
        <v>290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91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92</v>
      </c>
      <c r="D12" s="10" t="s">
        <v>40</v>
      </c>
      <c r="E12" s="9" t="n">
        <v>22</v>
      </c>
      <c r="F12" s="9" t="s">
        <v>29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94</v>
      </c>
      <c r="D13" s="10" t="s">
        <v>295</v>
      </c>
      <c r="E13" s="9" t="n">
        <v>25</v>
      </c>
      <c r="F13" s="9" t="s">
        <v>29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297</v>
      </c>
      <c r="D14" s="10" t="s">
        <v>51</v>
      </c>
      <c r="E14" s="9" t="n">
        <v>19</v>
      </c>
      <c r="F14" s="9" t="s">
        <v>29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99</v>
      </c>
      <c r="D15" s="10" t="s">
        <v>51</v>
      </c>
      <c r="E15" s="9" t="n">
        <v>21</v>
      </c>
      <c r="F15" s="9" t="s">
        <v>30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301</v>
      </c>
      <c r="D16" s="10" t="s">
        <v>302</v>
      </c>
      <c r="E16" s="9" t="n">
        <v>5</v>
      </c>
      <c r="F16" s="9" t="s">
        <v>303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304</v>
      </c>
      <c r="D17" s="10" t="s">
        <v>40</v>
      </c>
      <c r="E17" s="9" t="n">
        <v>20</v>
      </c>
      <c r="F17" s="9" t="s">
        <v>305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306</v>
      </c>
      <c r="D18" s="10" t="s">
        <v>302</v>
      </c>
      <c r="E18" s="9" t="n">
        <v>9</v>
      </c>
      <c r="F18" s="9" t="s">
        <v>307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308</v>
      </c>
      <c r="D19" s="10" t="s">
        <v>73</v>
      </c>
      <c r="E19" s="9" t="n">
        <v>13</v>
      </c>
      <c r="F19" s="9" t="s">
        <v>309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310</v>
      </c>
      <c r="D20" s="10" t="s">
        <v>51</v>
      </c>
      <c r="E20" s="9" t="n">
        <v>17</v>
      </c>
      <c r="F20" s="9" t="s">
        <v>311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312</v>
      </c>
      <c r="D21" s="10" t="s">
        <v>302</v>
      </c>
      <c r="E21" s="9" t="n">
        <v>6</v>
      </c>
      <c r="F21" s="9" t="s">
        <v>313</v>
      </c>
      <c r="G21" s="9" t="n">
        <v>10</v>
      </c>
    </row>
    <row r="22" customFormat="false" ht="12.75" hidden="false" customHeight="false" outlineLevel="0" collapsed="false">
      <c r="A22" s="1"/>
      <c r="B22" s="7" t="n">
        <v>11</v>
      </c>
      <c r="C22" s="10" t="s">
        <v>314</v>
      </c>
      <c r="D22" s="10" t="s">
        <v>302</v>
      </c>
      <c r="E22" s="9" t="n">
        <v>8</v>
      </c>
      <c r="F22" s="9" t="s">
        <v>315</v>
      </c>
      <c r="G22" s="9" t="n">
        <v>11</v>
      </c>
    </row>
    <row r="23" customFormat="false" ht="12.75" hidden="false" customHeight="false" outlineLevel="0" collapsed="false">
      <c r="A23" s="1"/>
      <c r="B23" s="7" t="n">
        <v>12</v>
      </c>
      <c r="C23" s="10" t="s">
        <v>316</v>
      </c>
      <c r="D23" s="10" t="s">
        <v>317</v>
      </c>
      <c r="E23" s="9" t="n">
        <v>4</v>
      </c>
      <c r="F23" s="9" t="s">
        <v>318</v>
      </c>
      <c r="G23" s="9" t="n">
        <v>12</v>
      </c>
    </row>
    <row r="24" customFormat="false" ht="12.75" hidden="false" customHeight="false" outlineLevel="0" collapsed="false">
      <c r="A24" s="1"/>
      <c r="B24" s="7" t="n">
        <v>13</v>
      </c>
      <c r="C24" s="10" t="s">
        <v>319</v>
      </c>
      <c r="D24" s="10" t="s">
        <v>285</v>
      </c>
      <c r="E24" s="9" t="n">
        <v>26</v>
      </c>
      <c r="F24" s="9" t="s">
        <v>290</v>
      </c>
      <c r="G24" s="9" t="n">
        <v>13</v>
      </c>
    </row>
    <row r="25" customFormat="false" ht="12.75" hidden="false" customHeight="false" outlineLevel="0" collapsed="false">
      <c r="A25" s="1"/>
      <c r="B25" s="7" t="n">
        <v>14</v>
      </c>
      <c r="C25" s="10" t="s">
        <v>320</v>
      </c>
      <c r="D25" s="10" t="s">
        <v>131</v>
      </c>
      <c r="E25" s="9" t="n">
        <v>28</v>
      </c>
      <c r="F25" s="9" t="s">
        <v>321</v>
      </c>
      <c r="G25" s="9" t="n">
        <v>14</v>
      </c>
    </row>
    <row r="26" customFormat="false" ht="12.75" hidden="false" customHeight="false" outlineLevel="0" collapsed="false">
      <c r="A26" s="1"/>
      <c r="B26" s="7" t="n">
        <v>15</v>
      </c>
      <c r="C26" s="10" t="s">
        <v>322</v>
      </c>
      <c r="D26" s="10" t="s">
        <v>131</v>
      </c>
      <c r="E26" s="9" t="n">
        <v>27</v>
      </c>
      <c r="F26" s="9" t="s">
        <v>323</v>
      </c>
      <c r="G26" s="9" t="n">
        <v>15</v>
      </c>
    </row>
    <row r="27" customFormat="false" ht="12.75" hidden="false" customHeight="false" outlineLevel="0" collapsed="false">
      <c r="A27" s="1"/>
      <c r="B27" s="7" t="n">
        <v>16</v>
      </c>
      <c r="C27" s="10" t="s">
        <v>324</v>
      </c>
      <c r="D27" s="10"/>
      <c r="E27" s="9" t="n">
        <v>1</v>
      </c>
      <c r="F27" s="9" t="s">
        <v>325</v>
      </c>
      <c r="G27" s="9" t="n">
        <v>16</v>
      </c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291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26</v>
      </c>
      <c r="D12" s="10" t="s">
        <v>40</v>
      </c>
      <c r="E12" s="9" t="n">
        <v>18</v>
      </c>
      <c r="F12" s="9" t="s">
        <v>32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28</v>
      </c>
      <c r="D13" s="10" t="s">
        <v>302</v>
      </c>
      <c r="E13" s="9" t="n">
        <v>11</v>
      </c>
      <c r="F13" s="9" t="s">
        <v>31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29</v>
      </c>
      <c r="D14" s="10" t="s">
        <v>51</v>
      </c>
      <c r="E14" s="9" t="n">
        <v>16</v>
      </c>
      <c r="F14" s="9" t="s">
        <v>330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331</v>
      </c>
      <c r="D15" s="10" t="s">
        <v>51</v>
      </c>
      <c r="E15" s="9" t="n">
        <v>15</v>
      </c>
      <c r="F15" s="9" t="s">
        <v>33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333</v>
      </c>
      <c r="D16" s="10" t="s">
        <v>334</v>
      </c>
      <c r="E16" s="9" t="n">
        <v>14</v>
      </c>
      <c r="F16" s="9" t="s">
        <v>335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2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6</v>
      </c>
      <c r="D46" s="2"/>
      <c r="E46" s="2"/>
      <c r="F46" s="2" t="s">
        <v>17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18</v>
      </c>
      <c r="D47" s="2"/>
      <c r="E47" s="2"/>
      <c r="F47" s="2" t="s">
        <v>19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8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9</v>
      </c>
      <c r="D12" s="10" t="s">
        <v>40</v>
      </c>
      <c r="E12" s="9" t="n">
        <v>44</v>
      </c>
      <c r="F12" s="9" t="s">
        <v>4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2</v>
      </c>
      <c r="D13" s="10" t="s">
        <v>26</v>
      </c>
      <c r="E13" s="9" t="n">
        <v>57</v>
      </c>
      <c r="F13" s="9" t="s">
        <v>4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4</v>
      </c>
      <c r="D14" s="10" t="s">
        <v>45</v>
      </c>
      <c r="E14" s="9" t="n">
        <v>58</v>
      </c>
      <c r="F14" s="9" t="s">
        <v>46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7</v>
      </c>
      <c r="D15" s="10" t="s">
        <v>48</v>
      </c>
      <c r="E15" s="9" t="n">
        <v>39</v>
      </c>
      <c r="F15" s="9" t="s">
        <v>49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50</v>
      </c>
      <c r="D16" s="10" t="s">
        <v>51</v>
      </c>
      <c r="E16" s="9" t="n">
        <v>45</v>
      </c>
      <c r="F16" s="9" t="s">
        <v>52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53</v>
      </c>
      <c r="D17" s="10" t="s">
        <v>51</v>
      </c>
      <c r="E17" s="9" t="n">
        <v>46</v>
      </c>
      <c r="F17" s="9" t="s">
        <v>54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5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/>
      <c r="C12" s="10"/>
      <c r="D12" s="10"/>
      <c r="E12" s="9"/>
      <c r="F12" s="9"/>
      <c r="G12" s="9"/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5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8</v>
      </c>
      <c r="D12" s="10" t="s">
        <v>59</v>
      </c>
      <c r="E12" s="9" t="n">
        <v>49</v>
      </c>
      <c r="F12" s="9" t="s">
        <v>60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61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2</v>
      </c>
      <c r="D12" s="10" t="s">
        <v>63</v>
      </c>
      <c r="E12" s="9" t="n">
        <v>37</v>
      </c>
      <c r="F12" s="9" t="s">
        <v>6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5</v>
      </c>
      <c r="D13" s="10" t="s">
        <v>14</v>
      </c>
      <c r="E13" s="9" t="n">
        <v>42</v>
      </c>
      <c r="F13" s="9" t="s">
        <v>6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7</v>
      </c>
      <c r="D14" s="10"/>
      <c r="E14" s="9" t="n">
        <v>38</v>
      </c>
      <c r="F14" s="9" t="s">
        <v>68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69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0</v>
      </c>
      <c r="D12" s="10" t="s">
        <v>14</v>
      </c>
      <c r="E12" s="9" t="n">
        <v>43</v>
      </c>
      <c r="F12" s="9" t="s">
        <v>71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38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2</v>
      </c>
      <c r="D12" s="10" t="s">
        <v>73</v>
      </c>
      <c r="E12" s="9" t="n">
        <v>31</v>
      </c>
      <c r="F12" s="9" t="s">
        <v>7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5</v>
      </c>
      <c r="D13" s="10" t="s">
        <v>76</v>
      </c>
      <c r="E13" s="9" t="n">
        <v>51</v>
      </c>
      <c r="F13" s="9" t="s">
        <v>7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78</v>
      </c>
      <c r="D14" s="10"/>
      <c r="E14" s="9" t="n">
        <v>50</v>
      </c>
      <c r="F14" s="9" t="s">
        <v>7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0</v>
      </c>
      <c r="D15" s="10" t="s">
        <v>81</v>
      </c>
      <c r="E15" s="9" t="n">
        <v>34</v>
      </c>
      <c r="F15" s="9" t="s">
        <v>8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3</v>
      </c>
      <c r="D16" s="10" t="s">
        <v>73</v>
      </c>
      <c r="E16" s="9" t="n">
        <v>32</v>
      </c>
      <c r="F16" s="9" t="s">
        <v>84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85</v>
      </c>
      <c r="D17" s="10" t="s">
        <v>14</v>
      </c>
      <c r="E17" s="9" t="n">
        <v>43</v>
      </c>
      <c r="F17" s="9" t="s">
        <v>71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55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/>
      <c r="C12" s="10"/>
      <c r="D12" s="10"/>
      <c r="E12" s="9"/>
      <c r="F12" s="9"/>
      <c r="G12" s="9"/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6</v>
      </c>
      <c r="D46" s="2"/>
      <c r="E46" s="2"/>
      <c r="F46" s="2" t="s">
        <v>17</v>
      </c>
      <c r="G46" s="2"/>
    </row>
    <row r="47" customFormat="false" ht="12.75" hidden="false" customHeight="false" outlineLevel="0" collapsed="false">
      <c r="A47" s="1"/>
      <c r="B47" s="2"/>
      <c r="C47" s="3" t="s">
        <v>18</v>
      </c>
      <c r="D47" s="2"/>
      <c r="E47" s="2"/>
      <c r="F47" s="2" t="s">
        <v>19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/>
  <dc:description/>
  <dc:language>en-US</dc:language>
  <cp:lastModifiedBy>gia</cp:lastModifiedBy>
  <cp:lastPrinted>2011-06-14T12:02:32Z</cp:lastPrinted>
  <dcterms:modified xsi:type="dcterms:W3CDTF">2012-06-16T08:56:48Z</dcterms:modified>
  <cp:revision>0</cp:revision>
  <dc:subject/>
  <dc:title/>
</cp:coreProperties>
</file>