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_м_14-15" sheetId="1" state="visible" r:id="rId2"/>
    <sheet name="1_м_12-13" sheetId="2" state="visible" r:id="rId3"/>
    <sheet name="1_м_ в-к " sheetId="3" state="visible" r:id="rId4"/>
    <sheet name="1_ж_14-15" sheetId="4" state="visible" r:id="rId5"/>
    <sheet name="1_ж_12-13" sheetId="5" state="visible" r:id="rId6"/>
    <sheet name="Шабло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ЛЕГКОАТЛЕТИЧЕСКИЙ ПРОБЕГ "Мемориал Юлия Евгеньевича Седакова"</t>
  </si>
  <si>
    <t xml:space="preserve">м</t>
  </si>
  <si>
    <t xml:space="preserve">14-15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Колосков М.С.</t>
  </si>
  <si>
    <t xml:space="preserve">2_49</t>
  </si>
  <si>
    <t xml:space="preserve">Самойлов К.С.</t>
  </si>
  <si>
    <t xml:space="preserve">ДЮСШ г.Балахна</t>
  </si>
  <si>
    <t xml:space="preserve">2_53</t>
  </si>
  <si>
    <t xml:space="preserve">Пахутов А.С.</t>
  </si>
  <si>
    <t xml:space="preserve">ДЮСШ №2</t>
  </si>
  <si>
    <t xml:space="preserve">2_56</t>
  </si>
  <si>
    <t xml:space="preserve">Иванов А.А.</t>
  </si>
  <si>
    <t xml:space="preserve">КСДЮСШОР</t>
  </si>
  <si>
    <t xml:space="preserve">3_05</t>
  </si>
  <si>
    <t xml:space="preserve">Подувальцев П.А.</t>
  </si>
  <si>
    <t xml:space="preserve">3_12</t>
  </si>
  <si>
    <t xml:space="preserve">Ликин Н.С.</t>
  </si>
  <si>
    <t xml:space="preserve">3_13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12-13</t>
  </si>
  <si>
    <t xml:space="preserve">Рахчеев Д.А.</t>
  </si>
  <si>
    <t xml:space="preserve">ДЮСШ г. Балахна</t>
  </si>
  <si>
    <t xml:space="preserve">3_21</t>
  </si>
  <si>
    <t xml:space="preserve">Кабельков Д.А.</t>
  </si>
  <si>
    <t xml:space="preserve">3_29</t>
  </si>
  <si>
    <t xml:space="preserve">Лапшин Н.Д.</t>
  </si>
  <si>
    <t xml:space="preserve">3_41</t>
  </si>
  <si>
    <t xml:space="preserve">Грязнов М.В.</t>
  </si>
  <si>
    <t xml:space="preserve">Вязники</t>
  </si>
  <si>
    <t xml:space="preserve">3_51</t>
  </si>
  <si>
    <t xml:space="preserve">Гиоев В.Ф.</t>
  </si>
  <si>
    <t xml:space="preserve">4_27</t>
  </si>
  <si>
    <t xml:space="preserve"> в-к </t>
  </si>
  <si>
    <t xml:space="preserve">Кравцов М.Г.</t>
  </si>
  <si>
    <t xml:space="preserve">4_17</t>
  </si>
  <si>
    <t xml:space="preserve">Казаков Д.Е.</t>
  </si>
  <si>
    <t xml:space="preserve">Н.Новгород</t>
  </si>
  <si>
    <t xml:space="preserve">4_22</t>
  </si>
  <si>
    <t xml:space="preserve">Осипов М.Л.</t>
  </si>
  <si>
    <t xml:space="preserve">Новосмолинский</t>
  </si>
  <si>
    <t xml:space="preserve">4_34</t>
  </si>
  <si>
    <t xml:space="preserve">Калугин В.А.</t>
  </si>
  <si>
    <t xml:space="preserve">4_50</t>
  </si>
  <si>
    <t xml:space="preserve">ж</t>
  </si>
  <si>
    <t xml:space="preserve">Окунева А.О.</t>
  </si>
  <si>
    <t xml:space="preserve">Тоншаевская ДЮСШ</t>
  </si>
  <si>
    <t xml:space="preserve">3_18</t>
  </si>
  <si>
    <t xml:space="preserve">Сухорукова Е.С.</t>
  </si>
  <si>
    <t xml:space="preserve">3_43</t>
  </si>
  <si>
    <t xml:space="preserve">Якушева А.С.</t>
  </si>
  <si>
    <t xml:space="preserve">КСДЮСШОР №1</t>
  </si>
  <si>
    <t xml:space="preserve">3_50</t>
  </si>
  <si>
    <t xml:space="preserve">Изюмова Д.А.</t>
  </si>
  <si>
    <t xml:space="preserve">3_32</t>
  </si>
  <si>
    <t xml:space="preserve">Лебедева Т.А.</t>
  </si>
  <si>
    <t xml:space="preserve">Таншаевская ДЮСШ</t>
  </si>
  <si>
    <t xml:space="preserve">3_35</t>
  </si>
  <si>
    <t xml:space="preserve">Егорова Л.С.</t>
  </si>
  <si>
    <t xml:space="preserve">4_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/>
      <c r="E12" s="9" t="n">
        <v>15</v>
      </c>
      <c r="F12" s="9" t="s">
        <v>1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5</v>
      </c>
      <c r="D13" s="10" t="s">
        <v>16</v>
      </c>
      <c r="E13" s="9" t="n">
        <v>18</v>
      </c>
      <c r="F13" s="9" t="s">
        <v>1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8</v>
      </c>
      <c r="D14" s="10" t="s">
        <v>19</v>
      </c>
      <c r="E14" s="9" t="n">
        <v>33</v>
      </c>
      <c r="F14" s="9" t="s">
        <v>20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1</v>
      </c>
      <c r="D15" s="10" t="s">
        <v>22</v>
      </c>
      <c r="E15" s="9" t="n">
        <v>8</v>
      </c>
      <c r="F15" s="9" t="s">
        <v>23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4</v>
      </c>
      <c r="D16" s="10"/>
      <c r="E16" s="9" t="n">
        <v>10</v>
      </c>
      <c r="F16" s="9" t="s">
        <v>2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6</v>
      </c>
      <c r="D17" s="10"/>
      <c r="E17" s="9" t="n">
        <v>17</v>
      </c>
      <c r="F17" s="9" t="s">
        <v>27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3</v>
      </c>
      <c r="D12" s="10" t="s">
        <v>34</v>
      </c>
      <c r="E12" s="9" t="n">
        <v>1</v>
      </c>
      <c r="F12" s="9" t="s">
        <v>3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6</v>
      </c>
      <c r="D13" s="10"/>
      <c r="E13" s="9" t="n">
        <v>3</v>
      </c>
      <c r="F13" s="9" t="s">
        <v>3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8</v>
      </c>
      <c r="D14" s="10"/>
      <c r="E14" s="9" t="n">
        <v>9</v>
      </c>
      <c r="F14" s="9" t="s">
        <v>3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0</v>
      </c>
      <c r="D15" s="10" t="s">
        <v>41</v>
      </c>
      <c r="E15" s="9" t="n">
        <v>13</v>
      </c>
      <c r="F15" s="9" t="s">
        <v>4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3</v>
      </c>
      <c r="D16" s="10"/>
      <c r="E16" s="9" t="n">
        <v>6</v>
      </c>
      <c r="F16" s="9" t="s">
        <v>44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5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6</v>
      </c>
      <c r="D12" s="10"/>
      <c r="E12" s="9" t="n">
        <v>14</v>
      </c>
      <c r="F12" s="9" t="s">
        <v>47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8</v>
      </c>
      <c r="D13" s="10" t="s">
        <v>49</v>
      </c>
      <c r="E13" s="9" t="n">
        <v>19</v>
      </c>
      <c r="F13" s="9" t="s">
        <v>50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1</v>
      </c>
      <c r="D14" s="10" t="s">
        <v>52</v>
      </c>
      <c r="E14" s="9" t="n">
        <v>25</v>
      </c>
      <c r="F14" s="9" t="s">
        <v>53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54</v>
      </c>
      <c r="D15" s="10"/>
      <c r="E15" s="9" t="n">
        <v>16</v>
      </c>
      <c r="F15" s="9" t="s">
        <v>55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7</v>
      </c>
      <c r="D12" s="10" t="s">
        <v>58</v>
      </c>
      <c r="E12" s="9" t="n">
        <v>5</v>
      </c>
      <c r="F12" s="9" t="s">
        <v>5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0</v>
      </c>
      <c r="D13" s="10" t="s">
        <v>16</v>
      </c>
      <c r="E13" s="9" t="n">
        <v>2</v>
      </c>
      <c r="F13" s="9" t="s">
        <v>6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2</v>
      </c>
      <c r="D14" s="10" t="s">
        <v>63</v>
      </c>
      <c r="E14" s="9" t="n">
        <v>7</v>
      </c>
      <c r="F14" s="9" t="s">
        <v>64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6</v>
      </c>
      <c r="C5" s="5"/>
      <c r="D5" s="6" t="s">
        <v>3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5</v>
      </c>
      <c r="D12" s="10"/>
      <c r="E12" s="9" t="n">
        <v>11</v>
      </c>
      <c r="F12" s="9" t="s">
        <v>66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7</v>
      </c>
      <c r="D13" s="10" t="s">
        <v>68</v>
      </c>
      <c r="E13" s="9" t="n">
        <v>4</v>
      </c>
      <c r="F13" s="9" t="s">
        <v>6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70</v>
      </c>
      <c r="D14" s="10"/>
      <c r="E14" s="9" t="n">
        <v>12</v>
      </c>
      <c r="F14" s="9" t="s">
        <v>71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1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28</v>
      </c>
      <c r="D46" s="2"/>
      <c r="E46" s="2"/>
      <c r="F46" s="2" t="s">
        <v>29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30</v>
      </c>
      <c r="D47" s="2"/>
      <c r="E47" s="2"/>
      <c r="F47" s="2" t="s">
        <v>31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zhav</dc:creator>
  <dc:description/>
  <dc:language>en-US</dc:language>
  <cp:lastModifiedBy>zhav</cp:lastModifiedBy>
  <cp:lastPrinted>2014-06-21T06:31:47Z</cp:lastPrinted>
  <dcterms:modified xsi:type="dcterms:W3CDTF">2014-06-21T06:32:18Z</dcterms:modified>
  <cp:revision>0</cp:revision>
  <dc:subject/>
  <dc:title/>
</cp:coreProperties>
</file>