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_м_65-69" sheetId="1" state="visible" r:id="rId2"/>
    <sheet name="10_м_60-64" sheetId="2" state="visible" r:id="rId3"/>
    <sheet name="10_м_50-59" sheetId="3" state="visible" r:id="rId4"/>
    <sheet name="10_м_40-49" sheetId="4" state="visible" r:id="rId5"/>
    <sheet name="10_м_30-39" sheetId="5" state="visible" r:id="rId6"/>
    <sheet name="10_м_18-29" sheetId="6" state="visible" r:id="rId7"/>
    <sheet name="10_м_ в-к " sheetId="7" state="visible" r:id="rId8"/>
    <sheet name="10_ж_30-39" sheetId="8" state="visible" r:id="rId9"/>
    <sheet name="10_ж_18-29" sheetId="9" state="visible" r:id="rId10"/>
    <sheet name="Шаблон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8">
  <si>
    <t xml:space="preserve">ЛЕГКОАТЛЕТИЧЕСКИЙ ПРОБЕГ "Мемориал Юлия Евгеньевича Седакова"</t>
  </si>
  <si>
    <t xml:space="preserve">м</t>
  </si>
  <si>
    <t xml:space="preserve">65-69</t>
  </si>
  <si>
    <t xml:space="preserve">Пол</t>
  </si>
  <si>
    <t xml:space="preserve">Возрастная группа</t>
  </si>
  <si>
    <t xml:space="preserve">Дистанция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Николаев А.Н.</t>
  </si>
  <si>
    <t xml:space="preserve">43_47</t>
  </si>
  <si>
    <t xml:space="preserve">Лобанов М.Л.</t>
  </si>
  <si>
    <t xml:space="preserve">Олень</t>
  </si>
  <si>
    <t xml:space="preserve">44_19</t>
  </si>
  <si>
    <t xml:space="preserve">Горев С.М.</t>
  </si>
  <si>
    <t xml:space="preserve">47_15</t>
  </si>
  <si>
    <t xml:space="preserve">Постников В.Е.</t>
  </si>
  <si>
    <t xml:space="preserve">Здоровье</t>
  </si>
  <si>
    <t xml:space="preserve">50_20</t>
  </si>
  <si>
    <t xml:space="preserve">Челноков В.П.</t>
  </si>
  <si>
    <t xml:space="preserve">50_45</t>
  </si>
  <si>
    <t xml:space="preserve">Крыжановский С.Ю.</t>
  </si>
  <si>
    <t xml:space="preserve">БИМ</t>
  </si>
  <si>
    <t xml:space="preserve">51_10</t>
  </si>
  <si>
    <t xml:space="preserve">Бутусов Ю.В.</t>
  </si>
  <si>
    <t xml:space="preserve">Саров</t>
  </si>
  <si>
    <t xml:space="preserve">55_25</t>
  </si>
  <si>
    <t xml:space="preserve">Шубин Ю.А.</t>
  </si>
  <si>
    <t xml:space="preserve">55_49</t>
  </si>
  <si>
    <t xml:space="preserve">Бобров В.С.</t>
  </si>
  <si>
    <t xml:space="preserve">55_51</t>
  </si>
  <si>
    <t xml:space="preserve">60-64</t>
  </si>
  <si>
    <t xml:space="preserve">Федянов А.В.</t>
  </si>
  <si>
    <t xml:space="preserve">41_22</t>
  </si>
  <si>
    <t xml:space="preserve">Епифанов А.П.</t>
  </si>
  <si>
    <t xml:space="preserve">41_56</t>
  </si>
  <si>
    <t xml:space="preserve">Гордеев Ю.А.</t>
  </si>
  <si>
    <t xml:space="preserve">46_40</t>
  </si>
  <si>
    <t xml:space="preserve">Князев В.А.</t>
  </si>
  <si>
    <t xml:space="preserve">48_58</t>
  </si>
  <si>
    <t xml:space="preserve">Симонов Н.А.</t>
  </si>
  <si>
    <t xml:space="preserve">Сормович</t>
  </si>
  <si>
    <t xml:space="preserve">50_07</t>
  </si>
  <si>
    <t xml:space="preserve">Солоненков а.А.</t>
  </si>
  <si>
    <t xml:space="preserve">50_12</t>
  </si>
  <si>
    <t xml:space="preserve">Шелудяков В.В.</t>
  </si>
  <si>
    <t xml:space="preserve">53_01</t>
  </si>
  <si>
    <t xml:space="preserve">Агафонов А.А.</t>
  </si>
  <si>
    <t xml:space="preserve">81_40</t>
  </si>
  <si>
    <t xml:space="preserve">50-59</t>
  </si>
  <si>
    <t xml:space="preserve">Черкасов А.П.</t>
  </si>
  <si>
    <t xml:space="preserve">37_46</t>
  </si>
  <si>
    <t xml:space="preserve">Коржев А.А.</t>
  </si>
  <si>
    <t xml:space="preserve">Печеры</t>
  </si>
  <si>
    <t xml:space="preserve">38_20</t>
  </si>
  <si>
    <t xml:space="preserve">Еремичев С.В.</t>
  </si>
  <si>
    <t xml:space="preserve">38_47</t>
  </si>
  <si>
    <t xml:space="preserve">Голубев Е.М.</t>
  </si>
  <si>
    <t xml:space="preserve">40_11</t>
  </si>
  <si>
    <t xml:space="preserve">Смолин С.А.</t>
  </si>
  <si>
    <t xml:space="preserve">41_31</t>
  </si>
  <si>
    <t xml:space="preserve">Ванюшин В.Н.</t>
  </si>
  <si>
    <t xml:space="preserve">41_47</t>
  </si>
  <si>
    <t xml:space="preserve">Смищук В.А.</t>
  </si>
  <si>
    <t xml:space="preserve">42_25</t>
  </si>
  <si>
    <t xml:space="preserve">Молчанов Н.Н.</t>
  </si>
  <si>
    <t xml:space="preserve">42_31</t>
  </si>
  <si>
    <t xml:space="preserve">Мизонов А.А.</t>
  </si>
  <si>
    <t xml:space="preserve">44_08</t>
  </si>
  <si>
    <t xml:space="preserve">Веселов Е.А.</t>
  </si>
  <si>
    <t xml:space="preserve">48_07</t>
  </si>
  <si>
    <t xml:space="preserve">Корнишин Ю.Н.</t>
  </si>
  <si>
    <t xml:space="preserve">48_35</t>
  </si>
  <si>
    <t xml:space="preserve">Корчемкин В.С.</t>
  </si>
  <si>
    <t xml:space="preserve">48_41</t>
  </si>
  <si>
    <t xml:space="preserve">40-49</t>
  </si>
  <si>
    <t xml:space="preserve">Темирханов А.А.</t>
  </si>
  <si>
    <t xml:space="preserve">34_15</t>
  </si>
  <si>
    <t xml:space="preserve">Смирнов Н.А.</t>
  </si>
  <si>
    <t xml:space="preserve">34_34</t>
  </si>
  <si>
    <t xml:space="preserve">Малков М.А.</t>
  </si>
  <si>
    <t xml:space="preserve">36_33</t>
  </si>
  <si>
    <t xml:space="preserve">Петерсон В.В.</t>
  </si>
  <si>
    <t xml:space="preserve">37_31</t>
  </si>
  <si>
    <t xml:space="preserve">Денисов Ю.А.</t>
  </si>
  <si>
    <t xml:space="preserve">40_37</t>
  </si>
  <si>
    <t xml:space="preserve">Бронников А.В.</t>
  </si>
  <si>
    <t xml:space="preserve">Павлово</t>
  </si>
  <si>
    <t xml:space="preserve">40_51</t>
  </si>
  <si>
    <t xml:space="preserve">Еллиев Е.Ю.</t>
  </si>
  <si>
    <t xml:space="preserve">40_59</t>
  </si>
  <si>
    <t xml:space="preserve">Косолюкин А.С.</t>
  </si>
  <si>
    <t xml:space="preserve">42_36</t>
  </si>
  <si>
    <t xml:space="preserve">Симаков Е.С.</t>
  </si>
  <si>
    <t xml:space="preserve">43_51</t>
  </si>
  <si>
    <t xml:space="preserve">Анисимов О.С.</t>
  </si>
  <si>
    <t xml:space="preserve">45_01</t>
  </si>
  <si>
    <t xml:space="preserve">Сидоров И.В.</t>
  </si>
  <si>
    <t xml:space="preserve">45_35</t>
  </si>
  <si>
    <t xml:space="preserve">Коновалов М.А.</t>
  </si>
  <si>
    <t xml:space="preserve">НИАЭП</t>
  </si>
  <si>
    <t xml:space="preserve">47_30</t>
  </si>
  <si>
    <t xml:space="preserve">Трофимов А.В.</t>
  </si>
  <si>
    <t xml:space="preserve">48_38</t>
  </si>
  <si>
    <t xml:space="preserve">Грибанов В.Ю.</t>
  </si>
  <si>
    <t xml:space="preserve">50_00</t>
  </si>
  <si>
    <t xml:space="preserve">Балахонов Д.М.</t>
  </si>
  <si>
    <t xml:space="preserve">ОКБМ Родной край</t>
  </si>
  <si>
    <t xml:space="preserve">51_09</t>
  </si>
  <si>
    <t xml:space="preserve">Лукин А.А.</t>
  </si>
  <si>
    <t xml:space="preserve">55_35</t>
  </si>
  <si>
    <t xml:space="preserve">Казеннов М.А.</t>
  </si>
  <si>
    <t xml:space="preserve">58_22</t>
  </si>
  <si>
    <t xml:space="preserve">Сыжевский С.И.</t>
  </si>
  <si>
    <t xml:space="preserve">90_46</t>
  </si>
  <si>
    <t xml:space="preserve">30-39</t>
  </si>
  <si>
    <t xml:space="preserve">Пылев А.П.</t>
  </si>
  <si>
    <t xml:space="preserve">34_09</t>
  </si>
  <si>
    <t xml:space="preserve">Шерстнев М.А.</t>
  </si>
  <si>
    <t xml:space="preserve">35_23</t>
  </si>
  <si>
    <t xml:space="preserve">Колмаков М.</t>
  </si>
  <si>
    <t xml:space="preserve">37_20</t>
  </si>
  <si>
    <t xml:space="preserve">Полушкин М.А.</t>
  </si>
  <si>
    <t xml:space="preserve">38_12</t>
  </si>
  <si>
    <t xml:space="preserve">Темирханов В..</t>
  </si>
  <si>
    <t xml:space="preserve">38_56</t>
  </si>
  <si>
    <t xml:space="preserve">Манёнков Е.П.</t>
  </si>
  <si>
    <t xml:space="preserve">Урожай</t>
  </si>
  <si>
    <t xml:space="preserve">39_23</t>
  </si>
  <si>
    <t xml:space="preserve">Степанов А.В.</t>
  </si>
  <si>
    <t xml:space="preserve">39_30</t>
  </si>
  <si>
    <t xml:space="preserve">Тарасов А.В.</t>
  </si>
  <si>
    <t xml:space="preserve">Ширшов А.Н.</t>
  </si>
  <si>
    <t xml:space="preserve">41_44</t>
  </si>
  <si>
    <t xml:space="preserve">Королев А.А.</t>
  </si>
  <si>
    <t xml:space="preserve">Динамо</t>
  </si>
  <si>
    <t xml:space="preserve">42_53</t>
  </si>
  <si>
    <t xml:space="preserve">Павлов А.Д.</t>
  </si>
  <si>
    <t xml:space="preserve">45_52</t>
  </si>
  <si>
    <t xml:space="preserve">Махалов П.Б.</t>
  </si>
  <si>
    <t xml:space="preserve">47_33</t>
  </si>
  <si>
    <t xml:space="preserve">Шуваев Д.Н.</t>
  </si>
  <si>
    <t xml:space="preserve">48_04</t>
  </si>
  <si>
    <t xml:space="preserve">Рыбин А.В.</t>
  </si>
  <si>
    <t xml:space="preserve">Махнев С.В.</t>
  </si>
  <si>
    <t xml:space="preserve">49_47</t>
  </si>
  <si>
    <t xml:space="preserve">Ширлин А.Г.</t>
  </si>
  <si>
    <t xml:space="preserve">54_36</t>
  </si>
  <si>
    <t xml:space="preserve">Страхов М.Н.</t>
  </si>
  <si>
    <t xml:space="preserve">59_48</t>
  </si>
  <si>
    <t xml:space="preserve">Софейнин С.Е.</t>
  </si>
  <si>
    <t xml:space="preserve">90_12</t>
  </si>
  <si>
    <t xml:space="preserve">18-29</t>
  </si>
  <si>
    <t xml:space="preserve">Свиридов А.И.</t>
  </si>
  <si>
    <t xml:space="preserve">МВД России</t>
  </si>
  <si>
    <t xml:space="preserve">32_47</t>
  </si>
  <si>
    <t xml:space="preserve">Денцов Н.Н.</t>
  </si>
  <si>
    <t xml:space="preserve">32_53</t>
  </si>
  <si>
    <t xml:space="preserve">Куприн П.А.</t>
  </si>
  <si>
    <t xml:space="preserve">МЧС</t>
  </si>
  <si>
    <t xml:space="preserve">34_05</t>
  </si>
  <si>
    <t xml:space="preserve">Румянцев Д.А.</t>
  </si>
  <si>
    <t xml:space="preserve">35_13</t>
  </si>
  <si>
    <t xml:space="preserve">Зотимов А.И.</t>
  </si>
  <si>
    <t xml:space="preserve">35_57</t>
  </si>
  <si>
    <t xml:space="preserve">Бикеев В.В.</t>
  </si>
  <si>
    <t xml:space="preserve">36_38</t>
  </si>
  <si>
    <t xml:space="preserve">Поствайкин К.А.</t>
  </si>
  <si>
    <t xml:space="preserve">37_15</t>
  </si>
  <si>
    <t xml:space="preserve">Иванов С.А.</t>
  </si>
  <si>
    <t xml:space="preserve">Триатлон НН</t>
  </si>
  <si>
    <t xml:space="preserve">37_50</t>
  </si>
  <si>
    <t xml:space="preserve">Винокуров Н.О.</t>
  </si>
  <si>
    <t xml:space="preserve">38_09</t>
  </si>
  <si>
    <t xml:space="preserve">Осокин А.Л.</t>
  </si>
  <si>
    <t xml:space="preserve">38_22</t>
  </si>
  <si>
    <t xml:space="preserve">Потехин С.С.</t>
  </si>
  <si>
    <t xml:space="preserve">Агровод</t>
  </si>
  <si>
    <t xml:space="preserve">39_08</t>
  </si>
  <si>
    <t xml:space="preserve">Кирмичев Р.М.</t>
  </si>
  <si>
    <t xml:space="preserve">Вязники</t>
  </si>
  <si>
    <t xml:space="preserve">39_45</t>
  </si>
  <si>
    <t xml:space="preserve">Уткин Е.а.</t>
  </si>
  <si>
    <t xml:space="preserve">39_56</t>
  </si>
  <si>
    <t xml:space="preserve">Казаринов Д.О.</t>
  </si>
  <si>
    <t xml:space="preserve">40_24</t>
  </si>
  <si>
    <t xml:space="preserve">Шамов И.И.</t>
  </si>
  <si>
    <t xml:space="preserve">41_04</t>
  </si>
  <si>
    <t xml:space="preserve">Котков И.В.</t>
  </si>
  <si>
    <t xml:space="preserve">42_01</t>
  </si>
  <si>
    <t xml:space="preserve">Боровков Ю.Н.</t>
  </si>
  <si>
    <t xml:space="preserve">42_07</t>
  </si>
  <si>
    <t xml:space="preserve">Посохин И.В.</t>
  </si>
  <si>
    <t xml:space="preserve">43_44</t>
  </si>
  <si>
    <t xml:space="preserve">Тутубалин а.Р.</t>
  </si>
  <si>
    <t xml:space="preserve">Сайгак</t>
  </si>
  <si>
    <t xml:space="preserve">44_04</t>
  </si>
  <si>
    <t xml:space="preserve">Бурнышев О.Н.</t>
  </si>
  <si>
    <t xml:space="preserve">44_40</t>
  </si>
  <si>
    <t xml:space="preserve">Антипов И.Д.</t>
  </si>
  <si>
    <t xml:space="preserve">44_59</t>
  </si>
  <si>
    <t xml:space="preserve">Зеленов А.С.</t>
  </si>
  <si>
    <t xml:space="preserve">45_13</t>
  </si>
  <si>
    <t xml:space="preserve">Кузнецов Д.В.</t>
  </si>
  <si>
    <t xml:space="preserve">52_34</t>
  </si>
  <si>
    <t xml:space="preserve"> в-к </t>
  </si>
  <si>
    <t xml:space="preserve">Кобельков Д.А.</t>
  </si>
  <si>
    <t xml:space="preserve">43_05</t>
  </si>
  <si>
    <t xml:space="preserve">ж</t>
  </si>
  <si>
    <t xml:space="preserve">Додонова А.Ю.</t>
  </si>
  <si>
    <t xml:space="preserve">40_28</t>
  </si>
  <si>
    <t xml:space="preserve">Пархоменко Е.Д.</t>
  </si>
  <si>
    <t xml:space="preserve">56_27</t>
  </si>
  <si>
    <t xml:space="preserve">Осипова И.А.</t>
  </si>
  <si>
    <t xml:space="preserve">27_26</t>
  </si>
  <si>
    <t xml:space="preserve">сошла</t>
  </si>
  <si>
    <t xml:space="preserve">Давыдова А.А.</t>
  </si>
  <si>
    <t xml:space="preserve">39_09</t>
  </si>
  <si>
    <t xml:space="preserve">Бякина Н.В.</t>
  </si>
  <si>
    <t xml:space="preserve">43_39</t>
  </si>
  <si>
    <t xml:space="preserve">Нуриахметова Л.Р.</t>
  </si>
  <si>
    <t xml:space="preserve">44_21</t>
  </si>
  <si>
    <t xml:space="preserve">Тимофеева А.В.</t>
  </si>
  <si>
    <t xml:space="preserve">45_55</t>
  </si>
  <si>
    <t xml:space="preserve">Осташова Ю.С.</t>
  </si>
  <si>
    <t xml:space="preserve">46_10</t>
  </si>
  <si>
    <t xml:space="preserve">Шутова А.А.</t>
  </si>
  <si>
    <t xml:space="preserve">48_06</t>
  </si>
  <si>
    <t xml:space="preserve">Ермакова Н.А.</t>
  </si>
  <si>
    <t xml:space="preserve">Кстово</t>
  </si>
  <si>
    <t xml:space="preserve">52_08</t>
  </si>
  <si>
    <t xml:space="preserve">Маринина М.М.</t>
  </si>
  <si>
    <t xml:space="preserve">53_00</t>
  </si>
  <si>
    <t xml:space="preserve">Магарамова Н.А.</t>
  </si>
  <si>
    <t xml:space="preserve">ННГАСУ</t>
  </si>
  <si>
    <t xml:space="preserve">55_02</t>
  </si>
  <si>
    <t xml:space="preserve">Денцова Ю.Д.</t>
  </si>
  <si>
    <t xml:space="preserve">56_28</t>
  </si>
  <si>
    <t xml:space="preserve">Гаврина Е.Н.</t>
  </si>
  <si>
    <t xml:space="preserve">65_39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</v>
      </c>
      <c r="D12" s="10"/>
      <c r="E12" s="9" t="n">
        <v>215</v>
      </c>
      <c r="F12" s="9" t="s">
        <v>1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5</v>
      </c>
      <c r="D13" s="10" t="s">
        <v>16</v>
      </c>
      <c r="E13" s="9" t="n">
        <v>182</v>
      </c>
      <c r="F13" s="9" t="s">
        <v>17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8</v>
      </c>
      <c r="D14" s="10" t="s">
        <v>16</v>
      </c>
      <c r="E14" s="9" t="n">
        <v>188</v>
      </c>
      <c r="F14" s="9" t="s">
        <v>19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0</v>
      </c>
      <c r="D15" s="10" t="s">
        <v>21</v>
      </c>
      <c r="E15" s="9" t="n">
        <v>100</v>
      </c>
      <c r="F15" s="9" t="s">
        <v>22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3</v>
      </c>
      <c r="D16" s="10"/>
      <c r="E16" s="9" t="n">
        <v>104</v>
      </c>
      <c r="F16" s="9" t="s">
        <v>24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25</v>
      </c>
      <c r="D17" s="10" t="s">
        <v>26</v>
      </c>
      <c r="E17" s="9" t="n">
        <v>168</v>
      </c>
      <c r="F17" s="9" t="s">
        <v>27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28</v>
      </c>
      <c r="D18" s="10" t="s">
        <v>29</v>
      </c>
      <c r="E18" s="9" t="n">
        <v>147</v>
      </c>
      <c r="F18" s="9" t="s">
        <v>30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31</v>
      </c>
      <c r="D19" s="10"/>
      <c r="E19" s="9" t="n">
        <v>185</v>
      </c>
      <c r="F19" s="9" t="s">
        <v>32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33</v>
      </c>
      <c r="D20" s="10"/>
      <c r="E20" s="9" t="n">
        <v>157</v>
      </c>
      <c r="F20" s="9" t="s">
        <v>34</v>
      </c>
      <c r="G20" s="9" t="n">
        <v>9</v>
      </c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3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/>
      <c r="C5" s="5"/>
      <c r="D5" s="6"/>
      <c r="E5" s="5"/>
      <c r="F5" s="3"/>
      <c r="G5" s="3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6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/>
      <c r="C12" s="10"/>
      <c r="D12" s="10"/>
      <c r="E12" s="9"/>
      <c r="F12" s="9"/>
      <c r="G12" s="9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4"/>
      <c r="C44" s="12"/>
      <c r="D44" s="12"/>
      <c r="E44" s="15"/>
      <c r="F44" s="15"/>
      <c r="G44" s="15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4"/>
      <c r="C45" s="12"/>
      <c r="D45" s="12"/>
      <c r="E45" s="15"/>
      <c r="F45" s="15"/>
      <c r="G45" s="15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244</v>
      </c>
      <c r="D46" s="2"/>
      <c r="E46" s="2"/>
      <c r="F46" s="2" t="s">
        <v>245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246</v>
      </c>
      <c r="D47" s="2"/>
      <c r="E47" s="2"/>
      <c r="F47" s="2" t="s">
        <v>247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35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6</v>
      </c>
      <c r="D12" s="10"/>
      <c r="E12" s="9" t="n">
        <v>172</v>
      </c>
      <c r="F12" s="9" t="s">
        <v>37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38</v>
      </c>
      <c r="D13" s="10" t="s">
        <v>21</v>
      </c>
      <c r="E13" s="9" t="n">
        <v>144</v>
      </c>
      <c r="F13" s="9" t="s">
        <v>39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40</v>
      </c>
      <c r="D14" s="10"/>
      <c r="E14" s="9" t="n">
        <v>202</v>
      </c>
      <c r="F14" s="9" t="s">
        <v>41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42</v>
      </c>
      <c r="D15" s="10"/>
      <c r="E15" s="9" t="n">
        <v>113</v>
      </c>
      <c r="F15" s="9" t="s">
        <v>43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44</v>
      </c>
      <c r="D16" s="10" t="s">
        <v>45</v>
      </c>
      <c r="E16" s="9" t="n">
        <v>174</v>
      </c>
      <c r="F16" s="9" t="s">
        <v>46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47</v>
      </c>
      <c r="D17" s="10"/>
      <c r="E17" s="9" t="n">
        <v>98</v>
      </c>
      <c r="F17" s="9" t="s">
        <v>48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49</v>
      </c>
      <c r="D18" s="10" t="s">
        <v>21</v>
      </c>
      <c r="E18" s="9" t="n">
        <v>102</v>
      </c>
      <c r="F18" s="9" t="s">
        <v>50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51</v>
      </c>
      <c r="D19" s="10"/>
      <c r="E19" s="9" t="n">
        <v>112</v>
      </c>
      <c r="F19" s="9" t="s">
        <v>52</v>
      </c>
      <c r="G19" s="9" t="n">
        <v>8</v>
      </c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53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54</v>
      </c>
      <c r="D12" s="10"/>
      <c r="E12" s="9" t="n">
        <v>194</v>
      </c>
      <c r="F12" s="9" t="s">
        <v>5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56</v>
      </c>
      <c r="D13" s="10" t="s">
        <v>57</v>
      </c>
      <c r="E13" s="9" t="n">
        <v>166</v>
      </c>
      <c r="F13" s="9" t="s">
        <v>58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59</v>
      </c>
      <c r="D14" s="10"/>
      <c r="E14" s="9" t="n">
        <v>186</v>
      </c>
      <c r="F14" s="9" t="s">
        <v>60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61</v>
      </c>
      <c r="D15" s="10"/>
      <c r="E15" s="9" t="n">
        <v>132</v>
      </c>
      <c r="F15" s="9" t="s">
        <v>62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63</v>
      </c>
      <c r="D16" s="10" t="s">
        <v>21</v>
      </c>
      <c r="E16" s="9" t="n">
        <v>197</v>
      </c>
      <c r="F16" s="9" t="s">
        <v>64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65</v>
      </c>
      <c r="D17" s="10"/>
      <c r="E17" s="9" t="n">
        <v>183</v>
      </c>
      <c r="F17" s="9" t="s">
        <v>66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67</v>
      </c>
      <c r="D18" s="10" t="s">
        <v>29</v>
      </c>
      <c r="E18" s="9" t="n">
        <v>146</v>
      </c>
      <c r="F18" s="9" t="s">
        <v>68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69</v>
      </c>
      <c r="D19" s="10"/>
      <c r="E19" s="9" t="n">
        <v>212</v>
      </c>
      <c r="F19" s="9" t="s">
        <v>70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71</v>
      </c>
      <c r="D20" s="10"/>
      <c r="E20" s="9" t="n">
        <v>114</v>
      </c>
      <c r="F20" s="9" t="s">
        <v>72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73</v>
      </c>
      <c r="D21" s="10"/>
      <c r="E21" s="9" t="n">
        <v>195</v>
      </c>
      <c r="F21" s="9" t="s">
        <v>74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75</v>
      </c>
      <c r="D22" s="10"/>
      <c r="E22" s="9" t="n">
        <v>130</v>
      </c>
      <c r="F22" s="9" t="s">
        <v>76</v>
      </c>
      <c r="G22" s="9" t="n">
        <v>11</v>
      </c>
    </row>
    <row r="23" customFormat="false" ht="12.75" hidden="false" customHeight="false" outlineLevel="0" collapsed="false">
      <c r="A23" s="1"/>
      <c r="B23" s="7" t="n">
        <v>12</v>
      </c>
      <c r="C23" s="10" t="s">
        <v>77</v>
      </c>
      <c r="D23" s="10"/>
      <c r="E23" s="9" t="n">
        <v>184</v>
      </c>
      <c r="F23" s="9" t="s">
        <v>78</v>
      </c>
      <c r="G23" s="9" t="n">
        <v>12</v>
      </c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79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80</v>
      </c>
      <c r="D12" s="10"/>
      <c r="E12" s="9" t="n">
        <v>171</v>
      </c>
      <c r="F12" s="9" t="s">
        <v>81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82</v>
      </c>
      <c r="D13" s="10"/>
      <c r="E13" s="9" t="n">
        <v>163</v>
      </c>
      <c r="F13" s="9" t="s">
        <v>83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84</v>
      </c>
      <c r="D14" s="10"/>
      <c r="E14" s="9" t="n">
        <v>205</v>
      </c>
      <c r="F14" s="9" t="s">
        <v>85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86</v>
      </c>
      <c r="D15" s="10"/>
      <c r="E15" s="9" t="n">
        <v>111</v>
      </c>
      <c r="F15" s="9" t="s">
        <v>87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88</v>
      </c>
      <c r="D16" s="10"/>
      <c r="E16" s="9" t="n">
        <v>181</v>
      </c>
      <c r="F16" s="9" t="s">
        <v>89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90</v>
      </c>
      <c r="D17" s="10" t="s">
        <v>91</v>
      </c>
      <c r="E17" s="9" t="n">
        <v>148</v>
      </c>
      <c r="F17" s="9" t="s">
        <v>92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93</v>
      </c>
      <c r="D18" s="10"/>
      <c r="E18" s="9" t="n">
        <v>99</v>
      </c>
      <c r="F18" s="9" t="s">
        <v>94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95</v>
      </c>
      <c r="D19" s="10"/>
      <c r="E19" s="9" t="n">
        <v>201</v>
      </c>
      <c r="F19" s="9" t="s">
        <v>96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97</v>
      </c>
      <c r="D20" s="10"/>
      <c r="E20" s="9" t="n">
        <v>191</v>
      </c>
      <c r="F20" s="9" t="s">
        <v>98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99</v>
      </c>
      <c r="D21" s="10"/>
      <c r="E21" s="9" t="n">
        <v>133</v>
      </c>
      <c r="F21" s="9" t="s">
        <v>100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101</v>
      </c>
      <c r="D22" s="10"/>
      <c r="E22" s="9" t="n">
        <v>141</v>
      </c>
      <c r="F22" s="9" t="s">
        <v>102</v>
      </c>
      <c r="G22" s="9" t="n">
        <v>11</v>
      </c>
    </row>
    <row r="23" customFormat="false" ht="12.75" hidden="false" customHeight="false" outlineLevel="0" collapsed="false">
      <c r="A23" s="1"/>
      <c r="B23" s="7" t="n">
        <v>12</v>
      </c>
      <c r="C23" s="10" t="s">
        <v>103</v>
      </c>
      <c r="D23" s="10" t="s">
        <v>104</v>
      </c>
      <c r="E23" s="9" t="n">
        <v>198</v>
      </c>
      <c r="F23" s="9" t="s">
        <v>105</v>
      </c>
      <c r="G23" s="9" t="n">
        <v>12</v>
      </c>
    </row>
    <row r="24" customFormat="false" ht="12.75" hidden="false" customHeight="false" outlineLevel="0" collapsed="false">
      <c r="A24" s="1"/>
      <c r="B24" s="7" t="n">
        <v>13</v>
      </c>
      <c r="C24" s="10" t="s">
        <v>106</v>
      </c>
      <c r="D24" s="10"/>
      <c r="E24" s="9" t="n">
        <v>165</v>
      </c>
      <c r="F24" s="9" t="s">
        <v>107</v>
      </c>
      <c r="G24" s="9" t="n">
        <v>13</v>
      </c>
    </row>
    <row r="25" customFormat="false" ht="12.75" hidden="false" customHeight="false" outlineLevel="0" collapsed="false">
      <c r="A25" s="1"/>
      <c r="B25" s="7" t="n">
        <v>14</v>
      </c>
      <c r="C25" s="10" t="s">
        <v>108</v>
      </c>
      <c r="D25" s="10" t="s">
        <v>45</v>
      </c>
      <c r="E25" s="9" t="n">
        <v>213</v>
      </c>
      <c r="F25" s="9" t="s">
        <v>109</v>
      </c>
      <c r="G25" s="9" t="n">
        <v>14</v>
      </c>
    </row>
    <row r="26" customFormat="false" ht="12.75" hidden="false" customHeight="false" outlineLevel="0" collapsed="false">
      <c r="A26" s="1"/>
      <c r="B26" s="7" t="n">
        <v>15</v>
      </c>
      <c r="C26" s="10" t="s">
        <v>110</v>
      </c>
      <c r="D26" s="10" t="s">
        <v>111</v>
      </c>
      <c r="E26" s="9" t="n">
        <v>160</v>
      </c>
      <c r="F26" s="9" t="s">
        <v>112</v>
      </c>
      <c r="G26" s="9" t="n">
        <v>15</v>
      </c>
    </row>
    <row r="27" customFormat="false" ht="12.75" hidden="false" customHeight="false" outlineLevel="0" collapsed="false">
      <c r="A27" s="1"/>
      <c r="B27" s="7" t="n">
        <v>16</v>
      </c>
      <c r="C27" s="10" t="s">
        <v>113</v>
      </c>
      <c r="D27" s="10"/>
      <c r="E27" s="9" t="n">
        <v>152</v>
      </c>
      <c r="F27" s="9" t="s">
        <v>114</v>
      </c>
      <c r="G27" s="9" t="n">
        <v>16</v>
      </c>
    </row>
    <row r="28" customFormat="false" ht="12.75" hidden="false" customHeight="false" outlineLevel="0" collapsed="false">
      <c r="A28" s="1"/>
      <c r="B28" s="7" t="n">
        <v>17</v>
      </c>
      <c r="C28" s="10" t="s">
        <v>115</v>
      </c>
      <c r="D28" s="10" t="s">
        <v>45</v>
      </c>
      <c r="E28" s="9" t="n">
        <v>167</v>
      </c>
      <c r="F28" s="9" t="s">
        <v>116</v>
      </c>
      <c r="G28" s="9" t="n">
        <v>17</v>
      </c>
    </row>
    <row r="29" customFormat="false" ht="12.75" hidden="false" customHeight="false" outlineLevel="0" collapsed="false">
      <c r="A29" s="1"/>
      <c r="B29" s="7" t="n">
        <v>18</v>
      </c>
      <c r="C29" s="10" t="s">
        <v>117</v>
      </c>
      <c r="D29" s="10"/>
      <c r="E29" s="9" t="n">
        <v>169</v>
      </c>
      <c r="F29" s="9" t="s">
        <v>118</v>
      </c>
      <c r="G29" s="9" t="n">
        <v>18</v>
      </c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19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20</v>
      </c>
      <c r="D12" s="10"/>
      <c r="E12" s="9" t="n">
        <v>162</v>
      </c>
      <c r="F12" s="9" t="s">
        <v>121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22</v>
      </c>
      <c r="D13" s="10"/>
      <c r="E13" s="9" t="n">
        <v>207</v>
      </c>
      <c r="F13" s="9" t="s">
        <v>123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24</v>
      </c>
      <c r="D14" s="10"/>
      <c r="E14" s="9" t="n">
        <v>103</v>
      </c>
      <c r="F14" s="9" t="s">
        <v>125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26</v>
      </c>
      <c r="D15" s="10"/>
      <c r="E15" s="9" t="n">
        <v>123</v>
      </c>
      <c r="F15" s="9" t="s">
        <v>127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128</v>
      </c>
      <c r="D16" s="10"/>
      <c r="E16" s="9" t="n">
        <v>175</v>
      </c>
      <c r="F16" s="9" t="s">
        <v>129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130</v>
      </c>
      <c r="D17" s="10" t="s">
        <v>131</v>
      </c>
      <c r="E17" s="9" t="n">
        <v>211</v>
      </c>
      <c r="F17" s="9" t="s">
        <v>132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133</v>
      </c>
      <c r="D18" s="10"/>
      <c r="E18" s="9" t="n">
        <v>214</v>
      </c>
      <c r="F18" s="9" t="s">
        <v>134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135</v>
      </c>
      <c r="D19" s="10"/>
      <c r="E19" s="9" t="n">
        <v>116</v>
      </c>
      <c r="F19" s="9" t="s">
        <v>94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136</v>
      </c>
      <c r="D20" s="10"/>
      <c r="E20" s="9" t="n">
        <v>156</v>
      </c>
      <c r="F20" s="9" t="s">
        <v>137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138</v>
      </c>
      <c r="D21" s="10" t="s">
        <v>139</v>
      </c>
      <c r="E21" s="9" t="n">
        <v>204</v>
      </c>
      <c r="F21" s="9" t="s">
        <v>140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141</v>
      </c>
      <c r="D22" s="10"/>
      <c r="E22" s="9" t="n">
        <v>173</v>
      </c>
      <c r="F22" s="9" t="s">
        <v>142</v>
      </c>
      <c r="G22" s="9" t="n">
        <v>11</v>
      </c>
    </row>
    <row r="23" customFormat="false" ht="12.75" hidden="false" customHeight="false" outlineLevel="0" collapsed="false">
      <c r="A23" s="1"/>
      <c r="B23" s="7" t="n">
        <v>12</v>
      </c>
      <c r="C23" s="10" t="s">
        <v>143</v>
      </c>
      <c r="D23" s="10"/>
      <c r="E23" s="9" t="n">
        <v>209</v>
      </c>
      <c r="F23" s="9" t="s">
        <v>144</v>
      </c>
      <c r="G23" s="9" t="n">
        <v>12</v>
      </c>
    </row>
    <row r="24" customFormat="false" ht="12.75" hidden="false" customHeight="false" outlineLevel="0" collapsed="false">
      <c r="A24" s="1"/>
      <c r="B24" s="7" t="n">
        <v>13</v>
      </c>
      <c r="C24" s="10" t="s">
        <v>145</v>
      </c>
      <c r="D24" s="10"/>
      <c r="E24" s="9" t="n">
        <v>164</v>
      </c>
      <c r="F24" s="9" t="s">
        <v>146</v>
      </c>
      <c r="G24" s="9" t="n">
        <v>13</v>
      </c>
    </row>
    <row r="25" customFormat="false" ht="12.75" hidden="false" customHeight="false" outlineLevel="0" collapsed="false">
      <c r="A25" s="1"/>
      <c r="B25" s="7" t="n">
        <v>14</v>
      </c>
      <c r="C25" s="10" t="s">
        <v>147</v>
      </c>
      <c r="D25" s="10"/>
      <c r="E25" s="9" t="n">
        <v>113</v>
      </c>
      <c r="F25" s="9" t="s">
        <v>43</v>
      </c>
      <c r="G25" s="9" t="n">
        <v>14</v>
      </c>
    </row>
    <row r="26" customFormat="false" ht="12.75" hidden="false" customHeight="false" outlineLevel="0" collapsed="false">
      <c r="A26" s="1"/>
      <c r="B26" s="7" t="n">
        <v>15</v>
      </c>
      <c r="C26" s="10" t="s">
        <v>148</v>
      </c>
      <c r="D26" s="10"/>
      <c r="E26" s="9" t="n">
        <v>151</v>
      </c>
      <c r="F26" s="9" t="s">
        <v>149</v>
      </c>
      <c r="G26" s="9" t="n">
        <v>15</v>
      </c>
    </row>
    <row r="27" customFormat="false" ht="12.75" hidden="false" customHeight="false" outlineLevel="0" collapsed="false">
      <c r="A27" s="1"/>
      <c r="B27" s="7" t="n">
        <v>16</v>
      </c>
      <c r="C27" s="10" t="s">
        <v>150</v>
      </c>
      <c r="D27" s="10"/>
      <c r="E27" s="9" t="n">
        <v>208</v>
      </c>
      <c r="F27" s="9" t="s">
        <v>151</v>
      </c>
      <c r="G27" s="9" t="n">
        <v>16</v>
      </c>
    </row>
    <row r="28" customFormat="false" ht="12.75" hidden="false" customHeight="false" outlineLevel="0" collapsed="false">
      <c r="A28" s="1"/>
      <c r="B28" s="7" t="n">
        <v>17</v>
      </c>
      <c r="C28" s="10" t="s">
        <v>152</v>
      </c>
      <c r="D28" s="10"/>
      <c r="E28" s="9" t="n">
        <v>143</v>
      </c>
      <c r="F28" s="9" t="s">
        <v>153</v>
      </c>
      <c r="G28" s="9" t="n">
        <v>17</v>
      </c>
    </row>
    <row r="29" customFormat="false" ht="12.75" hidden="false" customHeight="false" outlineLevel="0" collapsed="false">
      <c r="A29" s="1"/>
      <c r="B29" s="7" t="n">
        <v>18</v>
      </c>
      <c r="C29" s="10" t="s">
        <v>154</v>
      </c>
      <c r="D29" s="10"/>
      <c r="E29" s="9" t="n">
        <v>142</v>
      </c>
      <c r="F29" s="9" t="s">
        <v>155</v>
      </c>
      <c r="G29" s="9" t="n">
        <v>18</v>
      </c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56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57</v>
      </c>
      <c r="D12" s="10" t="s">
        <v>158</v>
      </c>
      <c r="E12" s="9" t="n">
        <v>108</v>
      </c>
      <c r="F12" s="9" t="s">
        <v>159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60</v>
      </c>
      <c r="D13" s="10"/>
      <c r="E13" s="9" t="n">
        <v>155</v>
      </c>
      <c r="F13" s="9" t="s">
        <v>161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62</v>
      </c>
      <c r="D14" s="10" t="s">
        <v>163</v>
      </c>
      <c r="E14" s="9" t="n">
        <v>206</v>
      </c>
      <c r="F14" s="9" t="s">
        <v>164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65</v>
      </c>
      <c r="D15" s="10" t="s">
        <v>158</v>
      </c>
      <c r="E15" s="9" t="n">
        <v>92</v>
      </c>
      <c r="F15" s="9" t="s">
        <v>166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167</v>
      </c>
      <c r="D16" s="10" t="s">
        <v>158</v>
      </c>
      <c r="E16" s="9" t="n">
        <v>101</v>
      </c>
      <c r="F16" s="9" t="s">
        <v>168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169</v>
      </c>
      <c r="D17" s="10" t="s">
        <v>158</v>
      </c>
      <c r="E17" s="9" t="n">
        <v>93</v>
      </c>
      <c r="F17" s="9" t="s">
        <v>170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171</v>
      </c>
      <c r="D18" s="10" t="s">
        <v>158</v>
      </c>
      <c r="E18" s="9" t="n">
        <v>109</v>
      </c>
      <c r="F18" s="9" t="s">
        <v>172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173</v>
      </c>
      <c r="D19" s="10" t="s">
        <v>174</v>
      </c>
      <c r="E19" s="9" t="n">
        <v>190</v>
      </c>
      <c r="F19" s="9" t="s">
        <v>175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176</v>
      </c>
      <c r="D20" s="10" t="s">
        <v>158</v>
      </c>
      <c r="E20" s="9" t="n">
        <v>107</v>
      </c>
      <c r="F20" s="9" t="s">
        <v>177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178</v>
      </c>
      <c r="D21" s="10"/>
      <c r="E21" s="9" t="n">
        <v>199</v>
      </c>
      <c r="F21" s="9" t="s">
        <v>179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180</v>
      </c>
      <c r="D22" s="10" t="s">
        <v>181</v>
      </c>
      <c r="E22" s="9" t="n">
        <v>193</v>
      </c>
      <c r="F22" s="9" t="s">
        <v>182</v>
      </c>
      <c r="G22" s="9" t="n">
        <v>11</v>
      </c>
    </row>
    <row r="23" customFormat="false" ht="12.75" hidden="false" customHeight="false" outlineLevel="0" collapsed="false">
      <c r="A23" s="1"/>
      <c r="B23" s="7" t="n">
        <v>12</v>
      </c>
      <c r="C23" s="10" t="s">
        <v>183</v>
      </c>
      <c r="D23" s="10" t="s">
        <v>184</v>
      </c>
      <c r="E23" s="9" t="n">
        <v>187</v>
      </c>
      <c r="F23" s="9" t="s">
        <v>185</v>
      </c>
      <c r="G23" s="9" t="n">
        <v>12</v>
      </c>
    </row>
    <row r="24" customFormat="false" ht="12.75" hidden="false" customHeight="false" outlineLevel="0" collapsed="false">
      <c r="A24" s="1"/>
      <c r="B24" s="7" t="n">
        <v>13</v>
      </c>
      <c r="C24" s="10" t="s">
        <v>186</v>
      </c>
      <c r="D24" s="10"/>
      <c r="E24" s="9" t="n">
        <v>161</v>
      </c>
      <c r="F24" s="9" t="s">
        <v>187</v>
      </c>
      <c r="G24" s="9" t="n">
        <v>13</v>
      </c>
    </row>
    <row r="25" customFormat="false" ht="12.75" hidden="false" customHeight="false" outlineLevel="0" collapsed="false">
      <c r="A25" s="1"/>
      <c r="B25" s="7" t="n">
        <v>14</v>
      </c>
      <c r="C25" s="10" t="s">
        <v>188</v>
      </c>
      <c r="D25" s="10" t="s">
        <v>21</v>
      </c>
      <c r="E25" s="9" t="n">
        <v>179</v>
      </c>
      <c r="F25" s="9" t="s">
        <v>189</v>
      </c>
      <c r="G25" s="9" t="n">
        <v>14</v>
      </c>
    </row>
    <row r="26" customFormat="false" ht="12.75" hidden="false" customHeight="false" outlineLevel="0" collapsed="false">
      <c r="A26" s="1"/>
      <c r="B26" s="7" t="n">
        <v>15</v>
      </c>
      <c r="C26" s="10" t="s">
        <v>190</v>
      </c>
      <c r="D26" s="10"/>
      <c r="E26" s="9" t="n">
        <v>105</v>
      </c>
      <c r="F26" s="9" t="s">
        <v>191</v>
      </c>
      <c r="G26" s="9" t="n">
        <v>15</v>
      </c>
    </row>
    <row r="27" customFormat="false" ht="12.75" hidden="false" customHeight="false" outlineLevel="0" collapsed="false">
      <c r="A27" s="1"/>
      <c r="B27" s="7" t="n">
        <v>16</v>
      </c>
      <c r="C27" s="10" t="s">
        <v>192</v>
      </c>
      <c r="D27" s="10" t="s">
        <v>174</v>
      </c>
      <c r="E27" s="9" t="n">
        <v>94</v>
      </c>
      <c r="F27" s="9" t="s">
        <v>193</v>
      </c>
      <c r="G27" s="9" t="n">
        <v>16</v>
      </c>
    </row>
    <row r="28" customFormat="false" ht="12.75" hidden="false" customHeight="false" outlineLevel="0" collapsed="false">
      <c r="A28" s="1"/>
      <c r="B28" s="7" t="n">
        <v>17</v>
      </c>
      <c r="C28" s="10" t="s">
        <v>194</v>
      </c>
      <c r="D28" s="10"/>
      <c r="E28" s="9" t="n">
        <v>189</v>
      </c>
      <c r="F28" s="9" t="s">
        <v>195</v>
      </c>
      <c r="G28" s="9" t="n">
        <v>17</v>
      </c>
    </row>
    <row r="29" customFormat="false" ht="12.75" hidden="false" customHeight="false" outlineLevel="0" collapsed="false">
      <c r="A29" s="1"/>
      <c r="B29" s="7" t="n">
        <v>18</v>
      </c>
      <c r="C29" s="10" t="s">
        <v>196</v>
      </c>
      <c r="D29" s="10" t="s">
        <v>45</v>
      </c>
      <c r="E29" s="9" t="n">
        <v>124</v>
      </c>
      <c r="F29" s="9" t="s">
        <v>197</v>
      </c>
      <c r="G29" s="9" t="n">
        <v>18</v>
      </c>
    </row>
    <row r="30" customFormat="false" ht="12.75" hidden="false" customHeight="false" outlineLevel="0" collapsed="false">
      <c r="A30" s="1"/>
      <c r="B30" s="7" t="n">
        <v>19</v>
      </c>
      <c r="C30" s="10" t="s">
        <v>198</v>
      </c>
      <c r="D30" s="10" t="s">
        <v>199</v>
      </c>
      <c r="E30" s="9" t="n">
        <v>158</v>
      </c>
      <c r="F30" s="9" t="s">
        <v>200</v>
      </c>
      <c r="G30" s="9" t="n">
        <v>19</v>
      </c>
    </row>
    <row r="31" customFormat="false" ht="12.75" hidden="false" customHeight="false" outlineLevel="0" collapsed="false">
      <c r="A31" s="1"/>
      <c r="B31" s="7" t="n">
        <v>20</v>
      </c>
      <c r="C31" s="10" t="s">
        <v>201</v>
      </c>
      <c r="D31" s="10" t="s">
        <v>158</v>
      </c>
      <c r="E31" s="9" t="n">
        <v>149</v>
      </c>
      <c r="F31" s="9" t="s">
        <v>202</v>
      </c>
      <c r="G31" s="9" t="n">
        <v>20</v>
      </c>
    </row>
    <row r="32" customFormat="false" ht="12.75" hidden="false" customHeight="false" outlineLevel="0" collapsed="false">
      <c r="A32" s="1"/>
      <c r="B32" s="7" t="n">
        <v>21</v>
      </c>
      <c r="C32" s="10" t="s">
        <v>203</v>
      </c>
      <c r="D32" s="10"/>
      <c r="E32" s="9" t="n">
        <v>170</v>
      </c>
      <c r="F32" s="9" t="s">
        <v>204</v>
      </c>
      <c r="G32" s="9" t="n">
        <v>21</v>
      </c>
    </row>
    <row r="33" customFormat="false" ht="12.75" hidden="false" customHeight="false" outlineLevel="0" collapsed="false">
      <c r="A33" s="1"/>
      <c r="B33" s="7" t="n">
        <v>22</v>
      </c>
      <c r="C33" s="10" t="s">
        <v>205</v>
      </c>
      <c r="D33" s="10"/>
      <c r="E33" s="9" t="n">
        <v>138</v>
      </c>
      <c r="F33" s="9" t="s">
        <v>206</v>
      </c>
      <c r="G33" s="9" t="n">
        <v>22</v>
      </c>
    </row>
    <row r="34" customFormat="false" ht="12.75" hidden="false" customHeight="false" outlineLevel="0" collapsed="false">
      <c r="A34" s="1"/>
      <c r="B34" s="7" t="n">
        <v>23</v>
      </c>
      <c r="C34" s="10" t="s">
        <v>207</v>
      </c>
      <c r="D34" s="10" t="s">
        <v>104</v>
      </c>
      <c r="E34" s="9" t="n">
        <v>145</v>
      </c>
      <c r="F34" s="9" t="s">
        <v>208</v>
      </c>
      <c r="G34" s="9" t="n">
        <v>23</v>
      </c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09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10</v>
      </c>
      <c r="D12" s="10"/>
      <c r="E12" s="9" t="n">
        <v>196</v>
      </c>
      <c r="F12" s="9" t="s">
        <v>211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12</v>
      </c>
      <c r="C5" s="5"/>
      <c r="D5" s="6" t="s">
        <v>119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13</v>
      </c>
      <c r="D12" s="10" t="s">
        <v>104</v>
      </c>
      <c r="E12" s="9" t="n">
        <v>128</v>
      </c>
      <c r="F12" s="9" t="s">
        <v>21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15</v>
      </c>
      <c r="D13" s="10"/>
      <c r="E13" s="9" t="n">
        <v>203</v>
      </c>
      <c r="F13" s="9" t="s">
        <v>21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17</v>
      </c>
      <c r="D14" s="10"/>
      <c r="E14" s="9" t="n">
        <v>180</v>
      </c>
      <c r="F14" s="9" t="s">
        <v>218</v>
      </c>
      <c r="G14" s="9" t="s">
        <v>219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11"/>
      <c r="C41" s="12"/>
      <c r="D41" s="12"/>
      <c r="E41" s="13"/>
      <c r="F41" s="13"/>
      <c r="G4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12</v>
      </c>
      <c r="C5" s="5"/>
      <c r="D5" s="6" t="s">
        <v>156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20</v>
      </c>
      <c r="D12" s="10"/>
      <c r="E12" s="9" t="n">
        <v>176</v>
      </c>
      <c r="F12" s="9" t="s">
        <v>221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22</v>
      </c>
      <c r="D13" s="10" t="s">
        <v>158</v>
      </c>
      <c r="E13" s="9" t="n">
        <v>96</v>
      </c>
      <c r="F13" s="9" t="s">
        <v>223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24</v>
      </c>
      <c r="D14" s="10" t="s">
        <v>29</v>
      </c>
      <c r="E14" s="9" t="n">
        <v>139</v>
      </c>
      <c r="F14" s="9" t="s">
        <v>225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26</v>
      </c>
      <c r="D15" s="10" t="s">
        <v>158</v>
      </c>
      <c r="E15" s="9" t="n">
        <v>126</v>
      </c>
      <c r="F15" s="9" t="s">
        <v>227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28</v>
      </c>
      <c r="D16" s="10" t="s">
        <v>199</v>
      </c>
      <c r="E16" s="9" t="n">
        <v>159</v>
      </c>
      <c r="F16" s="9" t="s">
        <v>229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230</v>
      </c>
      <c r="D17" s="10" t="s">
        <v>158</v>
      </c>
      <c r="E17" s="9" t="n">
        <v>192</v>
      </c>
      <c r="F17" s="9" t="s">
        <v>231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232</v>
      </c>
      <c r="D18" s="10" t="s">
        <v>233</v>
      </c>
      <c r="E18" s="9" t="n">
        <v>122</v>
      </c>
      <c r="F18" s="9" t="s">
        <v>234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235</v>
      </c>
      <c r="D19" s="10"/>
      <c r="E19" s="9" t="n">
        <v>177</v>
      </c>
      <c r="F19" s="9" t="s">
        <v>236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237</v>
      </c>
      <c r="D20" s="10" t="s">
        <v>238</v>
      </c>
      <c r="E20" s="9" t="n">
        <v>153</v>
      </c>
      <c r="F20" s="9" t="s">
        <v>239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240</v>
      </c>
      <c r="D21" s="10"/>
      <c r="E21" s="9" t="n">
        <v>200</v>
      </c>
      <c r="F21" s="9" t="s">
        <v>241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242</v>
      </c>
      <c r="D22" s="10"/>
      <c r="E22" s="9" t="n">
        <v>137</v>
      </c>
      <c r="F22" s="9" t="s">
        <v>243</v>
      </c>
      <c r="G22" s="9" t="n">
        <v>11</v>
      </c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>Нечунеева Светлана Викторовна</dc:creator>
  <dc:description/>
  <dc:language>en-US</dc:language>
  <cp:lastModifiedBy>nsv</cp:lastModifiedBy>
  <cp:lastPrinted>2011-06-14T12:02:32Z</cp:lastPrinted>
  <dcterms:modified xsi:type="dcterms:W3CDTF">2016-06-23T06:34:02Z</dcterms:modified>
  <cp:revision>0</cp:revision>
  <dc:subject/>
  <dc:title/>
</cp:coreProperties>
</file>