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_ж_ 45-49" sheetId="1" state="visible" r:id="rId2"/>
    <sheet name="5_ж_ 40-44" sheetId="2" state="visible" r:id="rId3"/>
    <sheet name="5_м_75 ст" sheetId="3" state="visible" r:id="rId4"/>
    <sheet name="5_м_70-74" sheetId="4" state="visible" r:id="rId5"/>
    <sheet name="5_м_16-17" sheetId="5" state="visible" r:id="rId6"/>
    <sheet name="5_м_ в-к " sheetId="6" state="visible" r:id="rId7"/>
    <sheet name="5_ж_55-59" sheetId="7" state="visible" r:id="rId8"/>
    <sheet name="5_ж_16-17" sheetId="8" state="visible" r:id="rId9"/>
    <sheet name="5_ж_ в-к " sheetId="9" state="visible" r:id="rId10"/>
    <sheet name="Шабло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2">
  <si>
    <t xml:space="preserve">ЛЕГКОАТЛЕТИЧЕСКИЙ ПРОБЕГ "Мемориал Юлия Евгеньевича Седакова"</t>
  </si>
  <si>
    <t xml:space="preserve">ж</t>
  </si>
  <si>
    <t xml:space="preserve">45-49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Казакова О.В.</t>
  </si>
  <si>
    <t xml:space="preserve">Н.Новгород</t>
  </si>
  <si>
    <t xml:space="preserve">20_32</t>
  </si>
  <si>
    <t xml:space="preserve">Власова Т.Н.</t>
  </si>
  <si>
    <t xml:space="preserve">Сайгак</t>
  </si>
  <si>
    <t xml:space="preserve">30_07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40-44</t>
  </si>
  <si>
    <t xml:space="preserve">Хохлова О.Д.</t>
  </si>
  <si>
    <t xml:space="preserve">19_48</t>
  </si>
  <si>
    <t xml:space="preserve">Гладкова О.В.</t>
  </si>
  <si>
    <t xml:space="preserve">21_54</t>
  </si>
  <si>
    <t xml:space="preserve">м</t>
  </si>
  <si>
    <t xml:space="preserve">75 ст</t>
  </si>
  <si>
    <t xml:space="preserve">Пустеленин В.Л.</t>
  </si>
  <si>
    <t xml:space="preserve">Олень</t>
  </si>
  <si>
    <t xml:space="preserve">27_18</t>
  </si>
  <si>
    <t xml:space="preserve">Овчеров А.Ф.</t>
  </si>
  <si>
    <t xml:space="preserve">Дзержинск</t>
  </si>
  <si>
    <t xml:space="preserve">28_11</t>
  </si>
  <si>
    <t xml:space="preserve">Кудряшов Н.В.</t>
  </si>
  <si>
    <t xml:space="preserve">Сормович</t>
  </si>
  <si>
    <t xml:space="preserve">31_15</t>
  </si>
  <si>
    <t xml:space="preserve">Терентьев Г.П.</t>
  </si>
  <si>
    <t xml:space="preserve">34_00</t>
  </si>
  <si>
    <t xml:space="preserve">Худяков А.С.</t>
  </si>
  <si>
    <t xml:space="preserve">Балахна</t>
  </si>
  <si>
    <t xml:space="preserve">37_07</t>
  </si>
  <si>
    <t xml:space="preserve">70-74</t>
  </si>
  <si>
    <t xml:space="preserve">Кондратьев В.Н.</t>
  </si>
  <si>
    <t xml:space="preserve">Починковец</t>
  </si>
  <si>
    <t xml:space="preserve">22_24</t>
  </si>
  <si>
    <t xml:space="preserve">Тихонов В.И.</t>
  </si>
  <si>
    <t xml:space="preserve">24_26</t>
  </si>
  <si>
    <t xml:space="preserve">16-17</t>
  </si>
  <si>
    <t xml:space="preserve">Иванов А.А.</t>
  </si>
  <si>
    <t xml:space="preserve">КСДЮСШОР №1</t>
  </si>
  <si>
    <t xml:space="preserve">16_49</t>
  </si>
  <si>
    <t xml:space="preserve">Липкин А.Д.</t>
  </si>
  <si>
    <t xml:space="preserve">Водник</t>
  </si>
  <si>
    <t xml:space="preserve">16_57</t>
  </si>
  <si>
    <t xml:space="preserve">Шувалов М.А.</t>
  </si>
  <si>
    <t xml:space="preserve">Пятиборье</t>
  </si>
  <si>
    <t xml:space="preserve">17_16</t>
  </si>
  <si>
    <t xml:space="preserve">Колосков М.С.</t>
  </si>
  <si>
    <t xml:space="preserve">ДЮСШ №2</t>
  </si>
  <si>
    <t xml:space="preserve">18_09</t>
  </si>
  <si>
    <t xml:space="preserve">Смирнов С.А.</t>
  </si>
  <si>
    <t xml:space="preserve">Вязники</t>
  </si>
  <si>
    <t xml:space="preserve">19_01</t>
  </si>
  <si>
    <t xml:space="preserve">Пахутов А.С.</t>
  </si>
  <si>
    <t xml:space="preserve">22_39</t>
  </si>
  <si>
    <t xml:space="preserve">Рожков Д.А.</t>
  </si>
  <si>
    <t xml:space="preserve">22_40</t>
  </si>
  <si>
    <t xml:space="preserve"> в-к </t>
  </si>
  <si>
    <t xml:space="preserve">Бердник Д.А.</t>
  </si>
  <si>
    <t xml:space="preserve">Гороховец</t>
  </si>
  <si>
    <t xml:space="preserve">22_35</t>
  </si>
  <si>
    <t xml:space="preserve">Щепин Н.Б.</t>
  </si>
  <si>
    <t xml:space="preserve">Здоровье</t>
  </si>
  <si>
    <t xml:space="preserve">25_06</t>
  </si>
  <si>
    <t xml:space="preserve">Физдель А.А.</t>
  </si>
  <si>
    <t xml:space="preserve">27_10</t>
  </si>
  <si>
    <t xml:space="preserve">Пляскин С.С.</t>
  </si>
  <si>
    <t xml:space="preserve">28_22</t>
  </si>
  <si>
    <t xml:space="preserve">Александров А.В.</t>
  </si>
  <si>
    <t xml:space="preserve">29_22</t>
  </si>
  <si>
    <t xml:space="preserve">55-59</t>
  </si>
  <si>
    <t xml:space="preserve">Казаринова З.Ю.</t>
  </si>
  <si>
    <t xml:space="preserve">21_27</t>
  </si>
  <si>
    <t xml:space="preserve">Постникова А.Д.</t>
  </si>
  <si>
    <t xml:space="preserve">19_20</t>
  </si>
  <si>
    <t xml:space="preserve">Власова Д.А.</t>
  </si>
  <si>
    <t xml:space="preserve">20_07</t>
  </si>
  <si>
    <t xml:space="preserve">Осташова Ю.С.</t>
  </si>
  <si>
    <t xml:space="preserve">20_59</t>
  </si>
  <si>
    <t xml:space="preserve">Логина Т.Е.</t>
  </si>
  <si>
    <t xml:space="preserve">23_43</t>
  </si>
  <si>
    <t xml:space="preserve">Катина О.С.</t>
  </si>
  <si>
    <t xml:space="preserve">22_26</t>
  </si>
  <si>
    <t xml:space="preserve">Миронова Н.Ю.</t>
  </si>
  <si>
    <t xml:space="preserve">33_55</t>
  </si>
  <si>
    <t xml:space="preserve">Емельянова О.В.</t>
  </si>
  <si>
    <t xml:space="preserve">39_51</t>
  </si>
  <si>
    <t xml:space="preserve">Пляскина О.В.</t>
  </si>
  <si>
    <t xml:space="preserve">43_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93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</v>
      </c>
      <c r="D13" s="10" t="s">
        <v>17</v>
      </c>
      <c r="E13" s="9" t="n">
        <v>79</v>
      </c>
      <c r="F13" s="9" t="s">
        <v>18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2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9</v>
      </c>
      <c r="D46" s="2"/>
      <c r="E46" s="2"/>
      <c r="F46" s="2" t="s">
        <v>20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21</v>
      </c>
      <c r="D47" s="2"/>
      <c r="E47" s="2"/>
      <c r="F47" s="2" t="s">
        <v>22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3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4</v>
      </c>
      <c r="D12" s="10" t="s">
        <v>14</v>
      </c>
      <c r="E12" s="9" t="n">
        <v>105</v>
      </c>
      <c r="F12" s="9" t="s">
        <v>2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6</v>
      </c>
      <c r="D13" s="10" t="s">
        <v>14</v>
      </c>
      <c r="E13" s="9" t="n">
        <v>81</v>
      </c>
      <c r="F13" s="9" t="s">
        <v>27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8</v>
      </c>
      <c r="C5" s="5"/>
      <c r="D5" s="6" t="s">
        <v>29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0</v>
      </c>
      <c r="D12" s="10" t="s">
        <v>31</v>
      </c>
      <c r="E12" s="9" t="n">
        <v>90</v>
      </c>
      <c r="F12" s="9" t="s">
        <v>3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3</v>
      </c>
      <c r="D13" s="10" t="s">
        <v>34</v>
      </c>
      <c r="E13" s="9" t="n">
        <v>97</v>
      </c>
      <c r="F13" s="9" t="s">
        <v>35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6</v>
      </c>
      <c r="D14" s="10" t="s">
        <v>37</v>
      </c>
      <c r="E14" s="9" t="n">
        <v>106</v>
      </c>
      <c r="F14" s="9" t="s">
        <v>3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39</v>
      </c>
      <c r="D15" s="10" t="s">
        <v>14</v>
      </c>
      <c r="E15" s="9" t="n">
        <v>101</v>
      </c>
      <c r="F15" s="9" t="s">
        <v>4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1</v>
      </c>
      <c r="D16" s="10" t="s">
        <v>42</v>
      </c>
      <c r="E16" s="9" t="n">
        <v>69</v>
      </c>
      <c r="F16" s="9" t="s">
        <v>43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8</v>
      </c>
      <c r="C5" s="5"/>
      <c r="D5" s="6" t="s">
        <v>44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5</v>
      </c>
      <c r="D12" s="10" t="s">
        <v>46</v>
      </c>
      <c r="E12" s="9" t="n">
        <v>77</v>
      </c>
      <c r="F12" s="9" t="s">
        <v>4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8</v>
      </c>
      <c r="D13" s="10" t="s">
        <v>37</v>
      </c>
      <c r="E13" s="9" t="n">
        <v>86</v>
      </c>
      <c r="F13" s="9" t="s">
        <v>49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8</v>
      </c>
      <c r="C5" s="5"/>
      <c r="D5" s="6" t="s">
        <v>5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1</v>
      </c>
      <c r="D12" s="10" t="s">
        <v>52</v>
      </c>
      <c r="E12" s="9" t="n">
        <v>100</v>
      </c>
      <c r="F12" s="9" t="s">
        <v>5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54</v>
      </c>
      <c r="D13" s="10" t="s">
        <v>55</v>
      </c>
      <c r="E13" s="9" t="n">
        <v>80</v>
      </c>
      <c r="F13" s="9" t="s">
        <v>5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7</v>
      </c>
      <c r="D14" s="10" t="s">
        <v>58</v>
      </c>
      <c r="E14" s="9" t="n">
        <v>99</v>
      </c>
      <c r="F14" s="9" t="s">
        <v>5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60</v>
      </c>
      <c r="D15" s="10" t="s">
        <v>61</v>
      </c>
      <c r="E15" s="9" t="n">
        <v>92</v>
      </c>
      <c r="F15" s="9" t="s">
        <v>6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63</v>
      </c>
      <c r="D16" s="10" t="s">
        <v>64</v>
      </c>
      <c r="E16" s="9" t="n">
        <v>91</v>
      </c>
      <c r="F16" s="9" t="s">
        <v>6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66</v>
      </c>
      <c r="D17" s="10" t="s">
        <v>61</v>
      </c>
      <c r="E17" s="9" t="n">
        <v>95</v>
      </c>
      <c r="F17" s="9" t="s">
        <v>6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68</v>
      </c>
      <c r="D18" s="10" t="s">
        <v>61</v>
      </c>
      <c r="E18" s="9" t="n">
        <v>98</v>
      </c>
      <c r="F18" s="9" t="s">
        <v>69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8</v>
      </c>
      <c r="C5" s="5"/>
      <c r="D5" s="6" t="s">
        <v>7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1</v>
      </c>
      <c r="D12" s="10" t="s">
        <v>72</v>
      </c>
      <c r="E12" s="9" t="n">
        <v>85</v>
      </c>
      <c r="F12" s="9" t="s">
        <v>7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4</v>
      </c>
      <c r="D13" s="10" t="s">
        <v>75</v>
      </c>
      <c r="E13" s="9" t="n">
        <v>104</v>
      </c>
      <c r="F13" s="9" t="s">
        <v>7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77</v>
      </c>
      <c r="D14" s="10"/>
      <c r="E14" s="9" t="n">
        <v>107</v>
      </c>
      <c r="F14" s="9" t="s">
        <v>7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79</v>
      </c>
      <c r="D15" s="10" t="s">
        <v>14</v>
      </c>
      <c r="E15" s="9" t="n">
        <v>103</v>
      </c>
      <c r="F15" s="9" t="s">
        <v>8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1</v>
      </c>
      <c r="D16" s="10" t="s">
        <v>14</v>
      </c>
      <c r="E16" s="9" t="n">
        <v>88</v>
      </c>
      <c r="F16" s="9" t="s">
        <v>82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83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4</v>
      </c>
      <c r="D12" s="10" t="s">
        <v>75</v>
      </c>
      <c r="E12" s="9" t="n">
        <v>96</v>
      </c>
      <c r="F12" s="9" t="s">
        <v>8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6</v>
      </c>
      <c r="D12" s="10" t="s">
        <v>14</v>
      </c>
      <c r="E12" s="9" t="n">
        <v>84</v>
      </c>
      <c r="F12" s="9" t="s">
        <v>8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88</v>
      </c>
      <c r="D13" s="10" t="s">
        <v>17</v>
      </c>
      <c r="E13" s="9" t="n">
        <v>82</v>
      </c>
      <c r="F13" s="9" t="s">
        <v>8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0</v>
      </c>
      <c r="D14" s="10" t="s">
        <v>17</v>
      </c>
      <c r="E14" s="9" t="n">
        <v>78</v>
      </c>
      <c r="F14" s="9" t="s">
        <v>9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92</v>
      </c>
      <c r="D15" s="10" t="s">
        <v>42</v>
      </c>
      <c r="E15" s="9" t="n">
        <v>94</v>
      </c>
      <c r="F15" s="9" t="s">
        <v>93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7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4</v>
      </c>
      <c r="D12" s="10" t="s">
        <v>14</v>
      </c>
      <c r="E12" s="9" t="n">
        <v>83</v>
      </c>
      <c r="F12" s="9" t="s">
        <v>9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96</v>
      </c>
      <c r="D13" s="10" t="s">
        <v>14</v>
      </c>
      <c r="E13" s="9" t="n">
        <v>87</v>
      </c>
      <c r="F13" s="9" t="s">
        <v>9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8</v>
      </c>
      <c r="D14" s="10" t="s">
        <v>14</v>
      </c>
      <c r="E14" s="9" t="n">
        <v>89</v>
      </c>
      <c r="F14" s="9" t="s">
        <v>9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00</v>
      </c>
      <c r="D15" s="10"/>
      <c r="E15" s="9" t="n">
        <v>111</v>
      </c>
      <c r="F15" s="9" t="s">
        <v>101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5-06-20T09:13:42Z</cp:lastPrinted>
  <dcterms:modified xsi:type="dcterms:W3CDTF">2015-06-23T12:53:25Z</dcterms:modified>
  <cp:revision>0</cp:revision>
  <dc:subject/>
  <dc:title/>
</cp:coreProperties>
</file>