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_м_80 ст " sheetId="1" state="visible" r:id="rId2"/>
    <sheet name="5_м_75 ст" sheetId="2" state="visible" r:id="rId3"/>
    <sheet name="5_м_70-74" sheetId="3" state="visible" r:id="rId4"/>
    <sheet name="5_м_16-17" sheetId="4" state="visible" r:id="rId5"/>
    <sheet name="5_м_ в-к " sheetId="5" state="visible" r:id="rId6"/>
    <sheet name="5_ж_50-54" sheetId="6" state="visible" r:id="rId7"/>
    <sheet name="5_ж_40-49" sheetId="7" state="visible" r:id="rId8"/>
    <sheet name="5_ж_16-17" sheetId="8" state="visible" r:id="rId9"/>
    <sheet name="Шабло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ЛЕГКОАТЛЕТИЧЕСКИЙ ПРОБЕГ "Мемориал Юлия Евгеньевича Седакова"</t>
  </si>
  <si>
    <t xml:space="preserve">м</t>
  </si>
  <si>
    <t xml:space="preserve">Спец</t>
  </si>
  <si>
    <t xml:space="preserve">Пол</t>
  </si>
  <si>
    <t xml:space="preserve">Возрастная группа</t>
  </si>
  <si>
    <t xml:space="preserve">Дистанция</t>
  </si>
  <si>
    <t xml:space="preserve">80 и ст.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Бутранов П.Г.</t>
  </si>
  <si>
    <t xml:space="preserve">42_17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75 ст</t>
  </si>
  <si>
    <t xml:space="preserve">Кудряшов Н.В.</t>
  </si>
  <si>
    <t xml:space="preserve">28_18</t>
  </si>
  <si>
    <t xml:space="preserve">Воронин Е.К.</t>
  </si>
  <si>
    <t xml:space="preserve">29_39</t>
  </si>
  <si>
    <t xml:space="preserve">Терентьев Г.П.</t>
  </si>
  <si>
    <t xml:space="preserve">Сормович</t>
  </si>
  <si>
    <t xml:space="preserve">35_40</t>
  </si>
  <si>
    <t xml:space="preserve">70-74</t>
  </si>
  <si>
    <t xml:space="preserve">Кондратьев В.Н.</t>
  </si>
  <si>
    <t xml:space="preserve">22_15</t>
  </si>
  <si>
    <t xml:space="preserve">Тихонов В.И.</t>
  </si>
  <si>
    <t xml:space="preserve">24_28</t>
  </si>
  <si>
    <t xml:space="preserve">Овчеров А.Ф.</t>
  </si>
  <si>
    <t xml:space="preserve">25_28</t>
  </si>
  <si>
    <t xml:space="preserve">Жмурин В.Ф.</t>
  </si>
  <si>
    <t xml:space="preserve">27_38</t>
  </si>
  <si>
    <t xml:space="preserve">16-17</t>
  </si>
  <si>
    <t xml:space="preserve">Макаров Д.В.</t>
  </si>
  <si>
    <t xml:space="preserve">КСДЮСШОР №1</t>
  </si>
  <si>
    <t xml:space="preserve">16_44</t>
  </si>
  <si>
    <t xml:space="preserve">Безухов В.А.</t>
  </si>
  <si>
    <t xml:space="preserve">17_11</t>
  </si>
  <si>
    <t xml:space="preserve">Тутубалин Д.Р.</t>
  </si>
  <si>
    <t xml:space="preserve">Сайгак</t>
  </si>
  <si>
    <t xml:space="preserve">17_43</t>
  </si>
  <si>
    <t xml:space="preserve">Дербенев А.А.</t>
  </si>
  <si>
    <t xml:space="preserve">Таншаевская ДЮСШ</t>
  </si>
  <si>
    <t xml:space="preserve">18_00</t>
  </si>
  <si>
    <t xml:space="preserve">Стриганов А.С.</t>
  </si>
  <si>
    <t xml:space="preserve">Авангард</t>
  </si>
  <si>
    <t xml:space="preserve">18_18</t>
  </si>
  <si>
    <t xml:space="preserve">Степанчиков В.А.</t>
  </si>
  <si>
    <t xml:space="preserve">ДЮСШ №2</t>
  </si>
  <si>
    <t xml:space="preserve">18_27</t>
  </si>
  <si>
    <t xml:space="preserve">Блинов Д.С.</t>
  </si>
  <si>
    <t xml:space="preserve">19_09</t>
  </si>
  <si>
    <t xml:space="preserve">Тарасов А.А.</t>
  </si>
  <si>
    <t xml:space="preserve">Балахна</t>
  </si>
  <si>
    <t xml:space="preserve">19_59</t>
  </si>
  <si>
    <t xml:space="preserve">Лапшин Н.Д.</t>
  </si>
  <si>
    <t xml:space="preserve">22_02</t>
  </si>
  <si>
    <t xml:space="preserve"> в-к </t>
  </si>
  <si>
    <t xml:space="preserve">Королев А.А.</t>
  </si>
  <si>
    <t xml:space="preserve">Динамо</t>
  </si>
  <si>
    <t xml:space="preserve">18_49</t>
  </si>
  <si>
    <t xml:space="preserve">Долинин А.Н.</t>
  </si>
  <si>
    <t xml:space="preserve">ДЮСШ г. Балахна</t>
  </si>
  <si>
    <t xml:space="preserve">19_17</t>
  </si>
  <si>
    <t xml:space="preserve">Терёшин С.А.</t>
  </si>
  <si>
    <t xml:space="preserve">19_22</t>
  </si>
  <si>
    <t xml:space="preserve">ж</t>
  </si>
  <si>
    <t xml:space="preserve">50-54</t>
  </si>
  <si>
    <t xml:space="preserve">Денисова Т.И.</t>
  </si>
  <si>
    <t xml:space="preserve">21_49</t>
  </si>
  <si>
    <t xml:space="preserve">Казаринова З.Ю.</t>
  </si>
  <si>
    <t xml:space="preserve">21_50</t>
  </si>
  <si>
    <t xml:space="preserve">40-49</t>
  </si>
  <si>
    <t xml:space="preserve">Коляскина С.Ю.</t>
  </si>
  <si>
    <t xml:space="preserve">ВНИИЭФ</t>
  </si>
  <si>
    <t xml:space="preserve">20_71</t>
  </si>
  <si>
    <t xml:space="preserve">Прокофьева И.И.</t>
  </si>
  <si>
    <t xml:space="preserve">22_11</t>
  </si>
  <si>
    <t xml:space="preserve">Аладьина О.Г.</t>
  </si>
  <si>
    <t xml:space="preserve">Дзержинск</t>
  </si>
  <si>
    <t xml:space="preserve">26_23</t>
  </si>
  <si>
    <t xml:space="preserve">Посохина Т.Б.</t>
  </si>
  <si>
    <t xml:space="preserve">28_06</t>
  </si>
  <si>
    <t xml:space="preserve">Осташова Ю.С.</t>
  </si>
  <si>
    <t xml:space="preserve">КЛБ "Сайгак"</t>
  </si>
  <si>
    <t xml:space="preserve">20_39</t>
  </si>
  <si>
    <t xml:space="preserve">Постникова А.Д.</t>
  </si>
  <si>
    <t xml:space="preserve">Сормово</t>
  </si>
  <si>
    <t xml:space="preserve">21_53</t>
  </si>
  <si>
    <t xml:space="preserve">Иванова М.А.</t>
  </si>
  <si>
    <t xml:space="preserve">23_02</t>
  </si>
  <si>
    <t xml:space="preserve">Смирнова А.Ю.</t>
  </si>
  <si>
    <t xml:space="preserve">26_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3" t="s">
        <v>6</v>
      </c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14</v>
      </c>
      <c r="D12" s="10"/>
      <c r="E12" s="9" t="n">
        <v>56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0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21</v>
      </c>
      <c r="D12" s="10"/>
      <c r="E12" s="9" t="n">
        <v>82</v>
      </c>
      <c r="F12" s="9" t="s">
        <v>22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3</v>
      </c>
      <c r="D13" s="10"/>
      <c r="E13" s="9" t="n">
        <v>75</v>
      </c>
      <c r="F13" s="9" t="s">
        <v>24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5</v>
      </c>
      <c r="D14" s="10" t="s">
        <v>26</v>
      </c>
      <c r="E14" s="9" t="n">
        <v>63</v>
      </c>
      <c r="F14" s="9" t="s">
        <v>27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8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29</v>
      </c>
      <c r="D12" s="10"/>
      <c r="E12" s="9" t="n">
        <v>58</v>
      </c>
      <c r="F12" s="9" t="s">
        <v>3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1</v>
      </c>
      <c r="D13" s="10"/>
      <c r="E13" s="9" t="n">
        <v>64</v>
      </c>
      <c r="F13" s="9" t="s">
        <v>3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3</v>
      </c>
      <c r="D14" s="10"/>
      <c r="E14" s="9" t="n">
        <v>72</v>
      </c>
      <c r="F14" s="9" t="s">
        <v>3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35</v>
      </c>
      <c r="D15" s="10"/>
      <c r="E15" s="9" t="n">
        <v>68</v>
      </c>
      <c r="F15" s="9" t="s">
        <v>36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38</v>
      </c>
      <c r="D12" s="10" t="s">
        <v>39</v>
      </c>
      <c r="E12" s="9" t="n">
        <v>55</v>
      </c>
      <c r="F12" s="9" t="s">
        <v>4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1</v>
      </c>
      <c r="D13" s="10"/>
      <c r="E13" s="9" t="n">
        <v>51</v>
      </c>
      <c r="F13" s="9" t="s">
        <v>4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3</v>
      </c>
      <c r="D14" s="10" t="s">
        <v>44</v>
      </c>
      <c r="E14" s="9" t="n">
        <v>57</v>
      </c>
      <c r="F14" s="9" t="s">
        <v>4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6</v>
      </c>
      <c r="D15" s="10" t="s">
        <v>47</v>
      </c>
      <c r="E15" s="9" t="n">
        <v>53</v>
      </c>
      <c r="F15" s="9" t="s">
        <v>48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9</v>
      </c>
      <c r="D16" s="10" t="s">
        <v>50</v>
      </c>
      <c r="E16" s="9" t="n">
        <v>69</v>
      </c>
      <c r="F16" s="9" t="s">
        <v>51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52</v>
      </c>
      <c r="D17" s="10" t="s">
        <v>53</v>
      </c>
      <c r="E17" s="9" t="n">
        <v>66</v>
      </c>
      <c r="F17" s="9" t="s">
        <v>54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55</v>
      </c>
      <c r="D18" s="10" t="s">
        <v>39</v>
      </c>
      <c r="E18" s="9" t="n">
        <v>61</v>
      </c>
      <c r="F18" s="9" t="s">
        <v>56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57</v>
      </c>
      <c r="D19" s="10" t="s">
        <v>58</v>
      </c>
      <c r="E19" s="9" t="n">
        <v>52</v>
      </c>
      <c r="F19" s="9" t="s">
        <v>59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60</v>
      </c>
      <c r="D20" s="10"/>
      <c r="E20" s="9" t="n">
        <v>74</v>
      </c>
      <c r="F20" s="9" t="s">
        <v>61</v>
      </c>
      <c r="G20" s="9" t="n">
        <v>9</v>
      </c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6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63</v>
      </c>
      <c r="D12" s="10" t="s">
        <v>64</v>
      </c>
      <c r="E12" s="9" t="n">
        <v>80</v>
      </c>
      <c r="F12" s="9" t="s">
        <v>6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6</v>
      </c>
      <c r="D13" s="10" t="s">
        <v>67</v>
      </c>
      <c r="E13" s="9" t="n">
        <v>54</v>
      </c>
      <c r="F13" s="9" t="s">
        <v>68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69</v>
      </c>
      <c r="D14" s="10"/>
      <c r="E14" s="9" t="n">
        <v>79</v>
      </c>
      <c r="F14" s="9" t="s">
        <v>70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1</v>
      </c>
      <c r="C5" s="5"/>
      <c r="D5" s="6" t="s">
        <v>7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73</v>
      </c>
      <c r="D12" s="10" t="s">
        <v>44</v>
      </c>
      <c r="E12" s="9" t="n">
        <v>76</v>
      </c>
      <c r="F12" s="9" t="s">
        <v>7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5</v>
      </c>
      <c r="D13" s="10"/>
      <c r="E13" s="9" t="n">
        <v>77</v>
      </c>
      <c r="F13" s="9" t="s">
        <v>76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1</v>
      </c>
      <c r="C5" s="5"/>
      <c r="D5" s="6" t="s">
        <v>7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78</v>
      </c>
      <c r="D12" s="10" t="s">
        <v>79</v>
      </c>
      <c r="E12" s="9" t="n">
        <v>70</v>
      </c>
      <c r="F12" s="9" t="s">
        <v>8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81</v>
      </c>
      <c r="D13" s="10"/>
      <c r="E13" s="9" t="n">
        <v>67</v>
      </c>
      <c r="F13" s="9" t="s">
        <v>8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83</v>
      </c>
      <c r="D14" s="10" t="s">
        <v>84</v>
      </c>
      <c r="E14" s="9" t="n">
        <v>73</v>
      </c>
      <c r="F14" s="9" t="s">
        <v>8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6</v>
      </c>
      <c r="D15" s="10"/>
      <c r="E15" s="9" t="n">
        <v>81</v>
      </c>
      <c r="F15" s="9" t="s">
        <v>87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1</v>
      </c>
      <c r="C5" s="5"/>
      <c r="D5" s="6" t="s">
        <v>3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7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</row>
    <row r="12" customFormat="false" ht="12.75" hidden="false" customHeight="false" outlineLevel="0" collapsed="false">
      <c r="A12" s="1"/>
      <c r="B12" s="7" t="n">
        <v>1</v>
      </c>
      <c r="C12" s="10" t="s">
        <v>88</v>
      </c>
      <c r="D12" s="10" t="s">
        <v>89</v>
      </c>
      <c r="E12" s="9" t="n">
        <v>60</v>
      </c>
      <c r="F12" s="9" t="s">
        <v>9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91</v>
      </c>
      <c r="D13" s="10" t="s">
        <v>92</v>
      </c>
      <c r="E13" s="9" t="n">
        <v>62</v>
      </c>
      <c r="F13" s="9" t="s">
        <v>9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94</v>
      </c>
      <c r="D14" s="10" t="s">
        <v>39</v>
      </c>
      <c r="E14" s="9" t="n">
        <v>59</v>
      </c>
      <c r="F14" s="9" t="s">
        <v>9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96</v>
      </c>
      <c r="D15" s="10"/>
      <c r="E15" s="9" t="n">
        <v>65</v>
      </c>
      <c r="F15" s="9" t="s">
        <v>97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3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7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 t="s">
        <v>13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6</v>
      </c>
      <c r="D46" s="2"/>
      <c r="E46" s="2"/>
      <c r="F46" s="2" t="s">
        <v>17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18</v>
      </c>
      <c r="D47" s="2"/>
      <c r="E47" s="2"/>
      <c r="F47" s="2" t="s">
        <v>19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zhav</dc:creator>
  <dc:description/>
  <dc:language>en-US</dc:language>
  <cp:lastModifiedBy>zhav</cp:lastModifiedBy>
  <cp:lastPrinted>2014-06-21T08:33:30Z</cp:lastPrinted>
  <dcterms:modified xsi:type="dcterms:W3CDTF">2014-06-21T08:58:13Z</dcterms:modified>
  <cp:revision>0</cp:revision>
  <dc:subject/>
  <dc:title/>
</cp:coreProperties>
</file>